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)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07" activePane="bottomRight" state="frozen"/>
      <selection pane="topLeft" activeCell="A1" activeCellId="0" sqref="A1"/>
      <selection pane="topRight" activeCell="D1" activeCellId="0" sqref="D1"/>
      <selection pane="bottomLeft" activeCell="A2107" activeCellId="0" sqref="A2107"/>
      <selection pane="bottomRight" activeCell="D2128" activeCellId="0" sqref="D21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1.9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2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</v>
      </c>
      <c r="W24" s="1" t="n">
        <v>1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2</v>
      </c>
      <c r="W46" s="1" t="n">
        <v>1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1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9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2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5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</v>
      </c>
      <c r="W64" s="1" t="n">
        <v>1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1</v>
      </c>
      <c r="W70" s="1" t="n">
        <v>1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1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1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1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1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1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1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1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1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1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1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1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3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3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1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1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1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1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4</v>
      </c>
      <c r="E176" s="1" t="n">
        <v>1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</v>
      </c>
      <c r="W176" s="1" t="n">
        <v>0</v>
      </c>
      <c r="X176" s="1" t="n">
        <v>0</v>
      </c>
      <c r="Y176" s="1" t="n">
        <v>1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1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1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1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2</v>
      </c>
      <c r="Q199" s="1" t="n">
        <v>0</v>
      </c>
      <c r="R199" s="1" t="n">
        <v>0</v>
      </c>
      <c r="S199" s="1" t="n">
        <v>1</v>
      </c>
      <c r="T199" s="1" t="n">
        <v>0</v>
      </c>
      <c r="U199" s="1" t="n">
        <v>0</v>
      </c>
      <c r="V199" s="1" t="n">
        <v>4</v>
      </c>
      <c r="W199" s="1" t="n">
        <v>0</v>
      </c>
      <c r="X199" s="1" t="n">
        <v>0</v>
      </c>
      <c r="Y199" s="1" t="n">
        <v>3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2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1</v>
      </c>
      <c r="W224" s="1" t="n">
        <v>0</v>
      </c>
      <c r="X224" s="1" t="n">
        <v>0</v>
      </c>
      <c r="Y224" s="1" t="n">
        <v>1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2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2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1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1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3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1</v>
      </c>
      <c r="P236" s="1" t="n">
        <v>0</v>
      </c>
      <c r="Q236" s="1" t="n">
        <v>0</v>
      </c>
      <c r="R236" s="1" t="n">
        <v>1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1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1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1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3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1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1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1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2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1</v>
      </c>
      <c r="L254" s="1" t="n">
        <v>0</v>
      </c>
      <c r="M254" s="1" t="n">
        <v>0</v>
      </c>
      <c r="N254" s="1" t="n">
        <v>0</v>
      </c>
      <c r="O254" s="1" t="n">
        <v>1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1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1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1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1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1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1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1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2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1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4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1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1</v>
      </c>
      <c r="S302" s="1" t="n">
        <v>0</v>
      </c>
      <c r="T302" s="1" t="n">
        <v>0</v>
      </c>
      <c r="U302" s="1" t="n">
        <v>0</v>
      </c>
      <c r="V302" s="1" t="n">
        <v>1</v>
      </c>
      <c r="W302" s="1" t="n">
        <v>0</v>
      </c>
      <c r="X302" s="1" t="n">
        <v>0</v>
      </c>
      <c r="Y302" s="1" t="n">
        <v>1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1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1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1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1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1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1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1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1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1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1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1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1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3</v>
      </c>
      <c r="E401" s="1" t="n">
        <v>1</v>
      </c>
      <c r="F401" s="1" t="n">
        <v>0</v>
      </c>
      <c r="G401" s="1" t="n">
        <v>0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1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3</v>
      </c>
      <c r="E403" s="1" t="n">
        <v>2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3</v>
      </c>
      <c r="E407" s="1" t="n">
        <v>1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1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1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2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1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1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4</v>
      </c>
      <c r="E409" s="1" t="n">
        <v>1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1</v>
      </c>
      <c r="K409" s="1" t="n">
        <v>0</v>
      </c>
      <c r="L409" s="1" t="n">
        <v>0</v>
      </c>
      <c r="M409" s="1" t="n">
        <v>0</v>
      </c>
      <c r="N409" s="1" t="n">
        <v>1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1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2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1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1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2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1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1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6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1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1</v>
      </c>
      <c r="R428" s="1" t="n">
        <v>0</v>
      </c>
      <c r="S428" s="1" t="n">
        <v>0</v>
      </c>
      <c r="T428" s="1" t="n">
        <v>0</v>
      </c>
      <c r="U428" s="1" t="n">
        <v>1</v>
      </c>
      <c r="V428" s="1" t="n">
        <v>0</v>
      </c>
      <c r="W428" s="1" t="n">
        <v>1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1</v>
      </c>
      <c r="AE428" s="1" t="n">
        <v>0</v>
      </c>
      <c r="AF428" s="1" t="n">
        <v>0</v>
      </c>
      <c r="AG428" s="1" t="n">
        <v>1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1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1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3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3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1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1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2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1</v>
      </c>
      <c r="P449" s="1" t="n">
        <v>0</v>
      </c>
      <c r="Q449" s="1" t="n">
        <v>0</v>
      </c>
      <c r="R449" s="1" t="n">
        <v>1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1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1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6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1</v>
      </c>
      <c r="J465" s="1" t="n">
        <v>0</v>
      </c>
      <c r="K465" s="1" t="n">
        <v>1</v>
      </c>
      <c r="L465" s="1" t="n">
        <v>0</v>
      </c>
      <c r="M465" s="1" t="n">
        <v>0</v>
      </c>
      <c r="N465" s="1" t="n">
        <v>1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1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1</v>
      </c>
      <c r="AF465" s="1" t="n">
        <v>0</v>
      </c>
      <c r="AG465" s="1" t="n">
        <v>1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1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1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2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2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1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1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2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1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1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4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2</v>
      </c>
      <c r="X507" s="1" t="n">
        <v>1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1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1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2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2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1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1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1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1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1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1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1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1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2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2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2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1</v>
      </c>
      <c r="K554" s="1" t="n">
        <v>0</v>
      </c>
      <c r="L554" s="1" t="n">
        <v>0</v>
      </c>
      <c r="M554" s="1" t="n">
        <v>0</v>
      </c>
      <c r="N554" s="1" t="n">
        <v>1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1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1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1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1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4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2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2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2</v>
      </c>
      <c r="E592" s="1" t="n">
        <v>1</v>
      </c>
      <c r="F592" s="1" t="n">
        <v>0</v>
      </c>
      <c r="G592" s="1" t="n">
        <v>0</v>
      </c>
      <c r="H592" s="1" t="n">
        <v>0</v>
      </c>
      <c r="I592" s="1" t="n">
        <v>1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3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1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1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1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4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1</v>
      </c>
      <c r="J599" s="1" t="n">
        <v>0</v>
      </c>
      <c r="K599" s="1" t="n">
        <v>1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2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5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2</v>
      </c>
      <c r="J600" s="1" t="n">
        <v>0</v>
      </c>
      <c r="K600" s="1" t="n">
        <v>2</v>
      </c>
      <c r="L600" s="1" t="n">
        <v>0</v>
      </c>
      <c r="M600" s="1" t="n">
        <v>0</v>
      </c>
      <c r="N600" s="1" t="n">
        <v>1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1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8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4</v>
      </c>
      <c r="J608" s="1" t="n">
        <v>0</v>
      </c>
      <c r="K608" s="1" t="n">
        <v>4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1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1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1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1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2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1</v>
      </c>
      <c r="J621" s="1" t="n">
        <v>0</v>
      </c>
      <c r="K621" s="1" t="n">
        <v>1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1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1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1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1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2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1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1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1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1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4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2</v>
      </c>
      <c r="AE645" s="1" t="n">
        <v>2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1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1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4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2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2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2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1</v>
      </c>
      <c r="W664" s="1" t="n">
        <v>0</v>
      </c>
      <c r="X664" s="1" t="n">
        <v>1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1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1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1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1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1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1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1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1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2</v>
      </c>
      <c r="E736" s="1" t="n">
        <v>1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1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1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1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1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1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2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1</v>
      </c>
      <c r="V762" s="1" t="n">
        <v>1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2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2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1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1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3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1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1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1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1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1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2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1</v>
      </c>
      <c r="J798" s="1" t="n">
        <v>0</v>
      </c>
      <c r="K798" s="1" t="n">
        <v>1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1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1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1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1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1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1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7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2</v>
      </c>
      <c r="L830" s="1" t="n">
        <v>0</v>
      </c>
      <c r="M830" s="1" t="n">
        <v>0</v>
      </c>
      <c r="N830" s="1" t="n">
        <v>0</v>
      </c>
      <c r="O830" s="1" t="n">
        <v>2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2</v>
      </c>
      <c r="AE830" s="1" t="n">
        <v>1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2</v>
      </c>
      <c r="E848" s="1" t="n">
        <v>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1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1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1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1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1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1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1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2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1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1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6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1</v>
      </c>
      <c r="K924" s="1" t="n">
        <v>0</v>
      </c>
      <c r="L924" s="1" t="n">
        <v>0</v>
      </c>
      <c r="M924" s="1" t="n">
        <v>0</v>
      </c>
      <c r="N924" s="1" t="n">
        <v>4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1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6</v>
      </c>
      <c r="E936" s="1" t="n">
        <v>0</v>
      </c>
      <c r="F936" s="1" t="n">
        <v>0</v>
      </c>
      <c r="G936" s="1" t="n">
        <v>0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1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1</v>
      </c>
      <c r="W936" s="1" t="n">
        <v>0</v>
      </c>
      <c r="X936" s="1" t="n">
        <v>1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1</v>
      </c>
      <c r="AE936" s="1" t="n">
        <v>0</v>
      </c>
      <c r="AF936" s="1" t="n">
        <v>1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1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2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1</v>
      </c>
      <c r="P957" s="1" t="n">
        <v>0</v>
      </c>
      <c r="Q957" s="1" t="n">
        <v>1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2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1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1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1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1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3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1</v>
      </c>
      <c r="L970" s="1" t="n">
        <v>0</v>
      </c>
      <c r="M970" s="1" t="n">
        <v>0</v>
      </c>
      <c r="N970" s="1" t="n">
        <v>0</v>
      </c>
      <c r="O970" s="1" t="n">
        <v>1</v>
      </c>
      <c r="P970" s="1" t="n">
        <v>0</v>
      </c>
      <c r="Q970" s="1" t="n">
        <v>0</v>
      </c>
      <c r="R970" s="1" t="n">
        <v>1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1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3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1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2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2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1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1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3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1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1</v>
      </c>
      <c r="AD984" s="1" t="n">
        <v>0</v>
      </c>
      <c r="AE984" s="1" t="n">
        <v>1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3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1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2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1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3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3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2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1</v>
      </c>
      <c r="W1009" s="1" t="n">
        <v>1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5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1</v>
      </c>
      <c r="J1016" s="1" t="n">
        <v>0</v>
      </c>
      <c r="K1016" s="1" t="n">
        <v>1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1</v>
      </c>
      <c r="W1016" s="1" t="n">
        <v>1</v>
      </c>
      <c r="X1016" s="1" t="n">
        <v>0</v>
      </c>
      <c r="Y1016" s="1" t="n">
        <v>1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1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1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1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4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3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1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2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1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1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2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2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1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1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4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2</v>
      </c>
      <c r="AE1082" s="1" t="n">
        <v>2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1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3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1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2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1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1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1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1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1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1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1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1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4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2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1</v>
      </c>
      <c r="W1137" s="1" t="n">
        <v>1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2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1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1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1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1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1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1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1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1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4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1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1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1</v>
      </c>
      <c r="V1158" s="1" t="n">
        <v>1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1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1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2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1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1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5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1</v>
      </c>
      <c r="Q1180" s="1" t="n">
        <v>1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1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1</v>
      </c>
      <c r="AF1180" s="1" t="n">
        <v>0</v>
      </c>
      <c r="AG1180" s="1" t="n">
        <v>1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1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1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1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1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1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2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2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1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1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2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1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1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1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1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1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1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1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1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1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3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1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1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1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3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1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1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1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1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1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1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4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1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1</v>
      </c>
      <c r="W1286" s="1" t="n">
        <v>0</v>
      </c>
      <c r="X1286" s="1" t="n">
        <v>1</v>
      </c>
      <c r="Y1286" s="1" t="n">
        <v>1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1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1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1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1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1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1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1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1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1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1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1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1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1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1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1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1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1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1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2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1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1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2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1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1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1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1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1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1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2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1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1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1</v>
      </c>
      <c r="E1492" s="1" t="n">
        <v>1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1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1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8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1</v>
      </c>
      <c r="J1545" s="1" t="n">
        <v>1</v>
      </c>
      <c r="K1545" s="1" t="n">
        <v>5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1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1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1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2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2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14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3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6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1</v>
      </c>
      <c r="X1582" s="1" t="n">
        <v>1</v>
      </c>
      <c r="Y1582" s="1" t="n">
        <v>1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1</v>
      </c>
      <c r="AE1582" s="1" t="n">
        <v>0</v>
      </c>
      <c r="AF1582" s="1" t="n">
        <v>1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1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1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2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1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1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2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1</v>
      </c>
      <c r="J1608" s="1" t="n">
        <v>0</v>
      </c>
      <c r="K1608" s="1" t="n">
        <v>1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1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1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1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1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1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1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1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1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2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1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1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4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1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3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1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1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1</v>
      </c>
      <c r="E1685" s="1" t="n">
        <v>1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1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1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2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1</v>
      </c>
      <c r="L1689" s="1" t="n">
        <v>0</v>
      </c>
      <c r="M1689" s="1" t="n">
        <v>0</v>
      </c>
      <c r="N1689" s="1" t="n">
        <v>0</v>
      </c>
      <c r="O1689" s="1" t="n">
        <v>1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3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2</v>
      </c>
      <c r="J1700" s="1" t="n">
        <v>0</v>
      </c>
      <c r="K1700" s="1" t="n">
        <v>1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4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1</v>
      </c>
      <c r="J1701" s="1" t="n">
        <v>0</v>
      </c>
      <c r="K1701" s="1" t="n">
        <v>1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1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1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2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1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1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2</v>
      </c>
      <c r="E1709" s="1" t="n">
        <v>1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1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3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3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2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1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1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1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1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1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1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1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1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2</v>
      </c>
      <c r="E1742" s="1" t="n">
        <v>1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1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3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2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1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2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1</v>
      </c>
      <c r="K1749" s="1" t="n">
        <v>1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1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1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1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1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1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1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1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1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1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1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1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1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3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2</v>
      </c>
      <c r="J1822" s="1" t="n">
        <v>0</v>
      </c>
      <c r="K1822" s="1" t="n">
        <v>1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1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1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1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1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1</v>
      </c>
      <c r="E1830" s="1" t="n">
        <v>1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1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1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2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1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1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1</v>
      </c>
      <c r="E1865" s="1" t="n">
        <v>1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1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1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1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1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1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1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2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1</v>
      </c>
      <c r="J1957" s="1" t="n">
        <v>0</v>
      </c>
      <c r="K1957" s="1" t="n">
        <v>1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2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1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1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2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1</v>
      </c>
      <c r="J1967" s="1" t="n">
        <v>0</v>
      </c>
      <c r="K1967" s="1" t="n">
        <v>1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tru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1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1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4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1</v>
      </c>
      <c r="K1989" s="1" t="n">
        <v>1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1</v>
      </c>
      <c r="X1989" s="1" t="n">
        <v>0</v>
      </c>
      <c r="Y1989" s="1" t="n">
        <v>1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4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1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1</v>
      </c>
      <c r="AF2020" s="1" t="n">
        <v>2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17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5</v>
      </c>
      <c r="J2033" s="1" t="n">
        <v>1</v>
      </c>
      <c r="K2033" s="1" t="n">
        <v>1</v>
      </c>
      <c r="L2033" s="1" t="n">
        <v>0</v>
      </c>
      <c r="M2033" s="1" t="n">
        <v>0</v>
      </c>
      <c r="N2033" s="1" t="n">
        <v>0</v>
      </c>
      <c r="O2033" s="1" t="n">
        <v>4</v>
      </c>
      <c r="P2033" s="1" t="n">
        <v>0</v>
      </c>
      <c r="Q2033" s="1" t="n">
        <v>1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5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1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1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1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1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6.5" hidden="false" customHeight="tru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6.5" hidden="false" customHeight="tru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2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2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2</v>
      </c>
      <c r="E2125" s="1" t="n">
        <v>0</v>
      </c>
      <c r="F2125" s="1" t="n">
        <v>0</v>
      </c>
      <c r="G2125" s="1" t="n">
        <v>0</v>
      </c>
      <c r="H2125" s="1" t="n">
        <v>1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1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494</v>
      </c>
      <c r="E2128" s="3" t="n">
        <f aca="false">SUM(E3:E2127)</f>
        <v>15</v>
      </c>
      <c r="F2128" s="3" t="n">
        <f aca="false">SUM(F3:F2127)</f>
        <v>0</v>
      </c>
      <c r="G2128" s="3" t="n">
        <f aca="false">SUM(G3:G2127)</f>
        <v>0</v>
      </c>
      <c r="H2128" s="3" t="n">
        <f aca="false">SUM(H3:H2127)</f>
        <v>4</v>
      </c>
      <c r="I2128" s="3" t="n">
        <f aca="false">SUM(I3:I2127)</f>
        <v>53</v>
      </c>
      <c r="J2128" s="3" t="n">
        <f aca="false">SUM(J3:J2127)</f>
        <v>32</v>
      </c>
      <c r="K2128" s="3" t="n">
        <f aca="false">SUM(K3:K2127)</f>
        <v>61</v>
      </c>
      <c r="L2128" s="3" t="n">
        <f aca="false">SUM(L3:L2127)</f>
        <v>1</v>
      </c>
      <c r="M2128" s="3" t="n">
        <f aca="false">SUM(M3:M2127)</f>
        <v>0</v>
      </c>
      <c r="N2128" s="3" t="n">
        <f aca="false">SUM(N3:N2127)</f>
        <v>21</v>
      </c>
      <c r="O2128" s="3" t="n">
        <f aca="false">SUM(O3:O2127)</f>
        <v>53</v>
      </c>
      <c r="P2128" s="3" t="n">
        <f aca="false">SUM(P3:P2127)</f>
        <v>18</v>
      </c>
      <c r="Q2128" s="3" t="n">
        <f aca="false">SUM(Q3:Q2127)</f>
        <v>13</v>
      </c>
      <c r="R2128" s="3" t="n">
        <f aca="false">SUM(R3:R2127)</f>
        <v>11</v>
      </c>
      <c r="S2128" s="3" t="n">
        <f aca="false">SUM(S3:S2127)</f>
        <v>6</v>
      </c>
      <c r="T2128" s="3" t="n">
        <f aca="false">SUM(T3:T2127)</f>
        <v>0</v>
      </c>
      <c r="U2128" s="3" t="n">
        <f aca="false">SUM(U3:U2127)</f>
        <v>11</v>
      </c>
      <c r="V2128" s="3" t="n">
        <f aca="false">SUM(V3:V2127)</f>
        <v>41</v>
      </c>
      <c r="W2128" s="3" t="n">
        <f aca="false">SUM(W3:W2127)</f>
        <v>22</v>
      </c>
      <c r="X2128" s="3" t="n">
        <f aca="false">SUM(X3:X2127)</f>
        <v>12</v>
      </c>
      <c r="Y2128" s="3" t="n">
        <f aca="false">SUM(Y3:Y2127)</f>
        <v>26</v>
      </c>
      <c r="Z2128" s="3" t="n">
        <f aca="false">SUM(Z3:Z2127)</f>
        <v>0</v>
      </c>
      <c r="AA2128" s="3" t="n">
        <f aca="false">SUM(AA3:AA2127)</f>
        <v>0</v>
      </c>
      <c r="AB2128" s="3" t="n">
        <f aca="false">SUM(AB3:AB2127)</f>
        <v>0</v>
      </c>
      <c r="AC2128" s="3" t="n">
        <f aca="false">SUM(AC3:AC2127)</f>
        <v>10</v>
      </c>
      <c r="AD2128" s="3" t="n">
        <f aca="false">SUM(AD3:AD2127)</f>
        <v>33</v>
      </c>
      <c r="AE2128" s="3" t="n">
        <f aca="false">SUM(AE3:AE2127)</f>
        <v>22</v>
      </c>
      <c r="AF2128" s="3" t="n">
        <f aca="false">SUM(AF3:AF2127)</f>
        <v>15</v>
      </c>
      <c r="AG2128" s="3" t="n">
        <f aca="false">SUM(AG3:AG2127)</f>
        <v>14</v>
      </c>
      <c r="AH2128" s="3" t="n">
        <f aca="false">SUM(AH3:AH2127)</f>
        <v>0</v>
      </c>
      <c r="AI2128" s="3" t="n">
        <f aca="false">SUM(AI3:AI2127)</f>
        <v>0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6:40Z</dcterms:modified>
  <cp:revision>0</cp:revision>
  <dc:subject/>
  <dc:title/>
</cp:coreProperties>
</file>