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1" activePane="bottomRight" state="frozen"/>
      <selection pane="topLeft" activeCell="A1" activeCellId="0" sqref="A1"/>
      <selection pane="topRight" activeCell="D1" activeCellId="0" sqref="D1"/>
      <selection pane="bottomLeft" activeCell="A2111" activeCellId="0" sqref="A2111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6.8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1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2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2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2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1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3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6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3</v>
      </c>
      <c r="Z253" s="1" t="n">
        <v>0</v>
      </c>
      <c r="AA253" s="1" t="n">
        <v>0</v>
      </c>
      <c r="AB253" s="1" t="n">
        <v>1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2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1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1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1</v>
      </c>
      <c r="L301" s="1" t="n">
        <v>0</v>
      </c>
      <c r="M301" s="1" t="n">
        <v>0</v>
      </c>
      <c r="N301" s="1" t="n">
        <v>1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1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1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1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1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1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1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1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3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3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3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</v>
      </c>
      <c r="AC452" s="1" t="n">
        <v>0</v>
      </c>
      <c r="AD452" s="1" t="n">
        <v>0</v>
      </c>
      <c r="AE452" s="1" t="n">
        <v>1</v>
      </c>
      <c r="AF452" s="1" t="n">
        <v>1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1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1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2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1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1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6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1</v>
      </c>
      <c r="AC473" s="1" t="n">
        <v>0</v>
      </c>
      <c r="AD473" s="1" t="n">
        <v>0</v>
      </c>
      <c r="AE473" s="1" t="n">
        <v>1</v>
      </c>
      <c r="AF473" s="1" t="n">
        <v>4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1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2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2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1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1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2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1</v>
      </c>
      <c r="AD552" s="1" t="n">
        <v>0</v>
      </c>
      <c r="AE552" s="1" t="n">
        <v>0</v>
      </c>
      <c r="AF552" s="1" t="n">
        <v>1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1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1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2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</v>
      </c>
      <c r="AG599" s="1" t="n">
        <v>0</v>
      </c>
      <c r="AH599" s="1" t="n">
        <v>0</v>
      </c>
      <c r="AI599" s="1" t="n">
        <v>1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1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1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1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1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1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1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1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1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1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1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1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1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1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2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1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1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1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1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2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1</v>
      </c>
      <c r="AD975" s="1" t="n">
        <v>1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1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1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1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1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1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1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1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1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1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1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1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1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1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1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3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1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 t="n">
        <v>1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1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3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1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2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1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1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1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6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5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1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1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1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1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1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1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1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2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1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1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7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1</v>
      </c>
      <c r="L1180" s="1" t="n">
        <v>0</v>
      </c>
      <c r="M1180" s="1" t="n">
        <v>0</v>
      </c>
      <c r="N1180" s="1" t="n">
        <v>2</v>
      </c>
      <c r="O1180" s="1" t="n">
        <v>0</v>
      </c>
      <c r="P1180" s="1" t="n">
        <v>1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1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2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2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1</v>
      </c>
      <c r="AD1248" s="1" t="n">
        <v>0</v>
      </c>
      <c r="AE1248" s="1" t="n">
        <v>1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2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2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1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1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1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1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1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1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2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2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1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1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3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3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1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1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2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2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2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1</v>
      </c>
      <c r="AD1404" s="1" t="n">
        <v>0</v>
      </c>
      <c r="AE1404" s="1" t="n">
        <v>0</v>
      </c>
      <c r="AF1404" s="1" t="n">
        <v>1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1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1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2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1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1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1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1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1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1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1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1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1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5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3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2</v>
      </c>
      <c r="AF1545" s="1" t="n">
        <v>1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1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1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4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1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2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1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2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1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1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1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1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1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1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1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1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1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3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1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1</v>
      </c>
      <c r="X1701" s="1" t="n">
        <v>0</v>
      </c>
      <c r="Y1701" s="1" t="n">
        <v>1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1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2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1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1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1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1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1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1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1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5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4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1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1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1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1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1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1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1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1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1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1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1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1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3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1</v>
      </c>
      <c r="L1961" s="1" t="n">
        <v>0</v>
      </c>
      <c r="M1961" s="1" t="n">
        <v>0</v>
      </c>
      <c r="N1961" s="1" t="n">
        <v>1</v>
      </c>
      <c r="O1961" s="1" t="n">
        <v>0</v>
      </c>
      <c r="P1961" s="1" t="n">
        <v>1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3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1</v>
      </c>
      <c r="AC1989" s="1" t="n">
        <v>1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1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1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1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1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1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1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6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1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1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2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1</v>
      </c>
      <c r="AE2033" s="1" t="n">
        <v>1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201</v>
      </c>
      <c r="E2128" s="3" t="n">
        <f aca="false">SUM(E3:E2127)</f>
        <v>0</v>
      </c>
      <c r="F2128" s="3" t="n">
        <f aca="false">SUM(F3:F2127)</f>
        <v>0</v>
      </c>
      <c r="G2128" s="3" t="n">
        <f aca="false">SUM(G3:G2127)</f>
        <v>0</v>
      </c>
      <c r="H2128" s="3" t="n">
        <f aca="false">SUM(H3:H2127)</f>
        <v>0</v>
      </c>
      <c r="I2128" s="3" t="n">
        <f aca="false">SUM(I3:I2127)</f>
        <v>0</v>
      </c>
      <c r="J2128" s="3" t="n">
        <f aca="false">SUM(J3:J2127)</f>
        <v>0</v>
      </c>
      <c r="K2128" s="3" t="n">
        <f aca="false">SUM(K3:K2127)</f>
        <v>19</v>
      </c>
      <c r="L2128" s="3" t="n">
        <f aca="false">SUM(L3:L2127)</f>
        <v>0</v>
      </c>
      <c r="M2128" s="3" t="n">
        <f aca="false">SUM(M3:M2127)</f>
        <v>0</v>
      </c>
      <c r="N2128" s="3" t="n">
        <f aca="false">SUM(N3:N2127)</f>
        <v>17</v>
      </c>
      <c r="O2128" s="3" t="n">
        <f aca="false">SUM(O3:O2127)</f>
        <v>1</v>
      </c>
      <c r="P2128" s="3" t="n">
        <f aca="false">SUM(P3:P2127)</f>
        <v>13</v>
      </c>
      <c r="Q2128" s="3" t="n">
        <f aca="false">SUM(Q3:Q2127)</f>
        <v>0</v>
      </c>
      <c r="R2128" s="3" t="n">
        <f aca="false">SUM(R3:R2127)</f>
        <v>0</v>
      </c>
      <c r="S2128" s="3" t="n">
        <f aca="false">SUM(S3:S2127)</f>
        <v>0</v>
      </c>
      <c r="T2128" s="3" t="n">
        <f aca="false">SUM(T3:T2127)</f>
        <v>0</v>
      </c>
      <c r="U2128" s="3" t="n">
        <f aca="false">SUM(U3:U2127)</f>
        <v>0</v>
      </c>
      <c r="V2128" s="3" t="n">
        <f aca="false">SUM(V3:V2127)</f>
        <v>15</v>
      </c>
      <c r="W2128" s="3" t="n">
        <f aca="false">SUM(W3:W2127)</f>
        <v>22</v>
      </c>
      <c r="X2128" s="3" t="n">
        <f aca="false">SUM(X3:X2127)</f>
        <v>0</v>
      </c>
      <c r="Y2128" s="3" t="n">
        <f aca="false">SUM(Y3:Y2127)</f>
        <v>10</v>
      </c>
      <c r="Z2128" s="3" t="n">
        <f aca="false">SUM(Z3:Z2127)</f>
        <v>0</v>
      </c>
      <c r="AA2128" s="3" t="n">
        <f aca="false">SUM(AA3:AA2127)</f>
        <v>0</v>
      </c>
      <c r="AB2128" s="3" t="n">
        <f aca="false">SUM(AB3:AB2127)</f>
        <v>26</v>
      </c>
      <c r="AC2128" s="3" t="n">
        <f aca="false">SUM(AC3:AC2127)</f>
        <v>18</v>
      </c>
      <c r="AD2128" s="3" t="n">
        <f aca="false">SUM(AD3:AD2127)</f>
        <v>8</v>
      </c>
      <c r="AE2128" s="3" t="n">
        <f aca="false">SUM(AE3:AE2127)</f>
        <v>18</v>
      </c>
      <c r="AF2128" s="3" t="n">
        <f aca="false">SUM(AF3:AF2127)</f>
        <v>25</v>
      </c>
      <c r="AG2128" s="3" t="n">
        <f aca="false">SUM(AG3:AG2127)</f>
        <v>0</v>
      </c>
      <c r="AH2128" s="3" t="n">
        <f aca="false">SUM(AH3:AH2127)</f>
        <v>0</v>
      </c>
      <c r="AI2128" s="3" t="n">
        <f aca="false">SUM(AI3:AI2127)</f>
        <v>9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2:43Z</dcterms:modified>
  <cp:revision>0</cp:revision>
  <dc:subject/>
  <dc:title/>
</cp:coreProperties>
</file>