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S108" colorId="64" zoomScale="50" zoomScaleNormal="50" zoomScalePageLayoutView="100" workbookViewId="0">
      <selection pane="topLeft" activeCell="AJ111" activeCellId="0" sqref="AJ11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0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0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0</v>
      </c>
      <c r="AC529" s="0" t="n">
        <f aca="false">SUM(AC3:AC528)</f>
        <v>0</v>
      </c>
      <c r="AD529" s="0" t="n">
        <f aca="false">SUM(AD3:AD528)</f>
        <v>0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7T16:48:11Z</dcterms:modified>
  <cp:revision>0</cp:revision>
  <dc:subject/>
  <dc:title/>
</cp:coreProperties>
</file>