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488" activePane="bottomRight" state="frozen"/>
      <selection pane="topLeft" activeCell="A1" activeCellId="0" sqref="A1"/>
      <selection pane="topRight" activeCell="D1" activeCellId="0" sqref="D1"/>
      <selection pane="bottomLeft" activeCell="A488" activeCellId="0" sqref="A488"/>
      <selection pane="bottomRight" activeCell="AF499" activeCellId="0" sqref="AF49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1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1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1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1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1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1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1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2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2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1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1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2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2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1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1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1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1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4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1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5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8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6:19:01Z</dcterms:modified>
  <cp:revision>0</cp:revision>
  <dc:subject/>
  <dc:title/>
</cp:coreProperties>
</file>