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480" activePane="bottomRight" state="frozen"/>
      <selection pane="topLeft" activeCell="A1" activeCellId="0" sqref="A1"/>
      <selection pane="topRight" activeCell="D1" activeCellId="0" sqref="D1"/>
      <selection pane="bottomLeft" activeCell="A480" activeCellId="0" sqref="A480"/>
      <selection pane="bottomRight" activeCell="A527" activeCellId="0" sqref="A52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1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</v>
      </c>
      <c r="E96" s="5" t="n">
        <v>1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3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1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1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2</v>
      </c>
      <c r="E280" s="5" t="n">
        <v>1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1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1</v>
      </c>
      <c r="E295" s="5" t="n">
        <v>1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1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1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1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1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2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1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1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3</v>
      </c>
      <c r="E529" s="0" t="n">
        <f aca="false">SUM(E3:E528)</f>
        <v>3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1</v>
      </c>
      <c r="N529" s="0" t="n">
        <f aca="false">SUM(N3:N528)</f>
        <v>1</v>
      </c>
      <c r="O529" s="0" t="n">
        <f aca="false">SUM(O3:O528)</f>
        <v>0</v>
      </c>
      <c r="P529" s="0" t="n">
        <f aca="false">SUM(P3:P528)</f>
        <v>1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1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3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1</v>
      </c>
      <c r="AD529" s="0" t="n">
        <f aca="false">SUM(AD3:AD528)</f>
        <v>0</v>
      </c>
      <c r="AE529" s="0" t="n">
        <f aca="false">SUM(AE3:AE528)</f>
        <v>1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1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3:48:02Z</dcterms:modified>
  <cp:revision>0</cp:revision>
  <dc:subject/>
  <dc:title/>
</cp:coreProperties>
</file>