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95" colorId="64" zoomScale="50" zoomScaleNormal="50" zoomScalePageLayoutView="100" workbookViewId="0">
      <selection pane="topLeft" activeCell="C1" activeCellId="0" sqref="C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1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1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2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2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1</v>
      </c>
      <c r="Q379" s="5" t="n">
        <v>1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1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8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1</v>
      </c>
      <c r="Q529" s="0" t="n">
        <f aca="false">SUM(Q3:Q528)</f>
        <v>1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4</v>
      </c>
      <c r="AH529" s="0" t="n">
        <f aca="false">SUM(AH3:AH528)</f>
        <v>0</v>
      </c>
      <c r="AI529" s="0" t="n">
        <f aca="false">SUM(AI3:AI528)</f>
        <v>2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30:14Z</dcterms:modified>
  <cp:revision>0</cp:revision>
  <dc:subject/>
  <dc:title/>
</cp:coreProperties>
</file>