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1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1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1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1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1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5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2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3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1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6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8</v>
      </c>
      <c r="V379" s="0" t="n">
        <v>0</v>
      </c>
      <c r="W379" s="0" t="n">
        <v>4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0</v>
      </c>
      <c r="AC379" s="0" t="n">
        <v>3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2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2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1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11</v>
      </c>
      <c r="V529" s="0" t="n">
        <f aca="false">SUM(V3:V528)</f>
        <v>0</v>
      </c>
      <c r="W529" s="0" t="n">
        <f aca="false">SUM(W3:W528)</f>
        <v>1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2</v>
      </c>
      <c r="AB529" s="0" t="n">
        <f aca="false">SUM(AB3:AB528)</f>
        <v>0</v>
      </c>
      <c r="AC529" s="0" t="n">
        <f aca="false">SUM(AC3:AC528)</f>
        <v>7</v>
      </c>
      <c r="AD529" s="0" t="n">
        <f aca="false">SUM(AD3:AD528)</f>
        <v>1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3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6:38Z</dcterms:modified>
  <cp:revision>0</cp:revision>
  <dc:subject/>
  <dc:title/>
</cp:coreProperties>
</file>