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75" ySplit="330" topLeftCell="K498" activePane="bottomLeft" state="split"/>
      <selection pane="topLeft" activeCell="A1" activeCellId="0" sqref="A1"/>
      <selection pane="topRight" activeCell="K1" activeCellId="0" sqref="K1"/>
      <selection pane="bottomLeft" activeCell="A528" activeCellId="0" sqref="A528"/>
      <selection pane="bottomRight" activeCell="K498" activeCellId="0" sqref="K49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1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6</v>
      </c>
      <c r="E337" s="5" t="n">
        <v>0</v>
      </c>
      <c r="F337" s="5" t="n">
        <v>0</v>
      </c>
      <c r="G337" s="5" t="n">
        <v>6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3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3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3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6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8</v>
      </c>
      <c r="O529" s="0" t="n">
        <f aca="false">SUM(O3:O528)</f>
        <v>0</v>
      </c>
      <c r="P529" s="0" t="n">
        <f aca="false">SUM(P3:P528)</f>
        <v>1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1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54:04Z</dcterms:modified>
  <cp:revision>0</cp:revision>
  <dc:subject/>
  <dc:title/>
</cp:coreProperties>
</file>