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7560" ySplit="0" topLeftCell="S1" activePane="topRight" state="split"/>
      <selection pane="topLeft" activeCell="A1" activeCellId="0" sqref="A1"/>
      <selection pane="topRight" activeCell="P512" activeCellId="0" sqref="P51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1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1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1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1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1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1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2</v>
      </c>
      <c r="E380" s="5" t="n">
        <v>0</v>
      </c>
      <c r="F380" s="5" t="n">
        <v>0</v>
      </c>
      <c r="G380" s="5" t="n">
        <v>1</v>
      </c>
      <c r="H380" s="5" t="n">
        <v>0</v>
      </c>
      <c r="I380" s="5" t="n">
        <v>0</v>
      </c>
      <c r="J380" s="5" t="n">
        <v>0</v>
      </c>
      <c r="K380" s="5" t="n">
        <v>1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1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1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1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1</v>
      </c>
      <c r="H529" s="0" t="n">
        <f aca="false">SUM(H3:H528)</f>
        <v>3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1</v>
      </c>
      <c r="L529" s="0" t="n">
        <f aca="false">SUM(L3:L528)</f>
        <v>0</v>
      </c>
      <c r="M529" s="0" t="n">
        <f aca="false">SUM(M3:M528)</f>
        <v>1</v>
      </c>
      <c r="N529" s="0" t="n">
        <f aca="false">SUM(N3:N528)</f>
        <v>0</v>
      </c>
      <c r="O529" s="0" t="n">
        <f aca="false">SUM(O3:O528)</f>
        <v>1</v>
      </c>
      <c r="P529" s="0" t="n">
        <f aca="false">SUM(P3:P528)</f>
        <v>4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28:52Z</dcterms:modified>
  <cp:revision>0</cp:revision>
  <dc:subject/>
  <dc:title/>
</cp:coreProperties>
</file>