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7560" ySplit="0" topLeftCell="Z1" activePane="topRight" state="split"/>
      <selection pane="topLeft" activeCell="A1" activeCellId="0" sqref="A1"/>
      <selection pane="topRight" activeCell="X498" activeCellId="0" sqref="X49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1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1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2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2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3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2</v>
      </c>
      <c r="V292" s="0" t="n">
        <v>0</v>
      </c>
      <c r="W292" s="0" t="n">
        <v>1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3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3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2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2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1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1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1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4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4</v>
      </c>
      <c r="V529" s="0" t="n">
        <f aca="false">SUM(V3:V528)</f>
        <v>5</v>
      </c>
      <c r="W529" s="0" t="n">
        <f aca="false">SUM(W3:W528)</f>
        <v>3</v>
      </c>
      <c r="X529" s="0" t="n">
        <f aca="false">SUM(X3:X528)</f>
        <v>2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9:28:10Z</dcterms:modified>
  <cp:revision>0</cp:revision>
  <dc:subject/>
  <dc:title/>
</cp:coreProperties>
</file>