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512" colorId="64" zoomScale="50" zoomScaleNormal="50" zoomScalePageLayoutView="100" workbookViewId="0">
      <pane xSplit="5475" ySplit="0" topLeftCell="AB1" activePane="topRight" state="split"/>
      <selection pane="topLeft" activeCell="A512" activeCellId="0" sqref="A512"/>
      <selection pane="topRight" activeCell="AF512" activeCellId="0" sqref="AF51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1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3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2</v>
      </c>
      <c r="AG135" s="0" t="n">
        <v>1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11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1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1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1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1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1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9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1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16</v>
      </c>
      <c r="AG529" s="0" t="n">
        <f aca="false">SUM(AG3:AG528)</f>
        <v>2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53:32Z</dcterms:modified>
  <cp:revision>0</cp:revision>
  <dc:subject/>
  <dc:title/>
</cp:coreProperties>
</file>