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69" colorId="64" zoomScale="50" zoomScaleNormal="50" zoomScalePageLayoutView="100" workbookViewId="0">
      <pane xSplit="5475" ySplit="0" topLeftCell="A1" activePane="topRight" state="split"/>
      <selection pane="topLeft" activeCell="A469" activeCellId="0" sqref="A469"/>
      <selection pane="topRight" activeCell="AF493" activeCellId="0" sqref="AF49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2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1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2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1</v>
      </c>
      <c r="AD89" s="0" t="n">
        <v>1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4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1</v>
      </c>
      <c r="W99" s="0" t="n">
        <v>0</v>
      </c>
      <c r="X99" s="0" t="n">
        <v>0</v>
      </c>
      <c r="Y99" s="0" t="n">
        <v>1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2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1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1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1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1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1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2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2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1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2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1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2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1</v>
      </c>
      <c r="AD382" s="0" t="n">
        <v>1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1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1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1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1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1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1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7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6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7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8</v>
      </c>
      <c r="AD529" s="0" t="n">
        <f aca="false">SUM(AD3:AD528)</f>
        <v>4</v>
      </c>
      <c r="AE529" s="0" t="n">
        <f aca="false">SUM(AE3:AE528)</f>
        <v>0</v>
      </c>
      <c r="AF529" s="0" t="n">
        <f aca="false">SUM(AF3:AF528)</f>
        <v>2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49:55Z</dcterms:modified>
  <cp:revision>0</cp:revision>
  <dc:subject/>
  <dc:title/>
</cp:coreProperties>
</file>