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63" colorId="64" zoomScale="50" zoomScaleNormal="50" zoomScalePageLayoutView="100" workbookViewId="0">
      <pane xSplit="7560" ySplit="0" topLeftCell="AF1" activePane="topRight" state="split"/>
      <selection pane="topLeft" activeCell="A463" activeCellId="0" sqref="A463"/>
      <selection pane="topRight" activeCell="AF379" activeCellId="0" sqref="AF37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2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2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2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12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2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2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2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2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1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4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1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2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1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1</v>
      </c>
      <c r="E444" s="5" t="n">
        <v>0</v>
      </c>
      <c r="F444" s="5" t="n">
        <v>0</v>
      </c>
      <c r="G444" s="5" t="n">
        <v>0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1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1</v>
      </c>
      <c r="I529" s="0" t="n">
        <f aca="false">SUM(I3:I528)</f>
        <v>1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2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13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13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46:42Z</dcterms:modified>
  <cp:revision>0</cp:revision>
  <dc:subject/>
  <dc:title/>
</cp:coreProperties>
</file>