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388" colorId="64" zoomScale="50" zoomScaleNormal="50" zoomScalePageLayoutView="100" workbookViewId="0">
      <selection pane="topLeft" activeCell="K114" activeCellId="0" sqref="K11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5" t="s">
        <v>19</v>
      </c>
      <c r="P3" s="5" t="s">
        <v>19</v>
      </c>
      <c r="Q3" s="5" t="s">
        <v>19</v>
      </c>
      <c r="R3" s="5"/>
      <c r="S3" s="5"/>
      <c r="T3" s="5"/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s">
        <v>19</v>
      </c>
      <c r="J4" s="5" t="s">
        <v>19</v>
      </c>
      <c r="K4" s="5" t="s">
        <v>19</v>
      </c>
      <c r="L4" s="5" t="s">
        <v>19</v>
      </c>
      <c r="M4" s="5" t="s">
        <v>19</v>
      </c>
      <c r="N4" s="5" t="s">
        <v>19</v>
      </c>
      <c r="O4" s="5" t="s">
        <v>19</v>
      </c>
      <c r="P4" s="5" t="s">
        <v>19</v>
      </c>
      <c r="Q4" s="5" t="s">
        <v>19</v>
      </c>
      <c r="R4" s="5" t="s">
        <v>19</v>
      </c>
      <c r="S4" s="5" t="s">
        <v>19</v>
      </c>
      <c r="T4" s="5" t="s">
        <v>19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s">
        <v>19</v>
      </c>
      <c r="J5" s="5" t="s">
        <v>19</v>
      </c>
      <c r="K5" s="5" t="s">
        <v>19</v>
      </c>
      <c r="L5" s="5" t="s">
        <v>19</v>
      </c>
      <c r="M5" s="5" t="s">
        <v>19</v>
      </c>
      <c r="N5" s="5" t="s">
        <v>19</v>
      </c>
      <c r="O5" s="5" t="s">
        <v>19</v>
      </c>
      <c r="P5" s="5" t="s">
        <v>19</v>
      </c>
      <c r="Q5" s="5" t="s">
        <v>19</v>
      </c>
      <c r="R5" s="5" t="s">
        <v>19</v>
      </c>
      <c r="S5" s="5" t="s">
        <v>19</v>
      </c>
      <c r="T5" s="5" t="s">
        <v>19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  <c r="S6" s="5" t="s">
        <v>19</v>
      </c>
      <c r="T6" s="5" t="s">
        <v>19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0</v>
      </c>
      <c r="E7" s="5" t="n">
        <f aca="false">SUM(I7:K7)</f>
        <v>0</v>
      </c>
      <c r="F7" s="5" t="n">
        <f aca="false">SUM(L7:N7)</f>
        <v>0</v>
      </c>
      <c r="G7" s="5" t="n">
        <f aca="false">SUM(O7:Q7)</f>
        <v>0</v>
      </c>
      <c r="H7" s="5" t="n">
        <f aca="false">SUM(R7:T7)</f>
        <v>0</v>
      </c>
      <c r="I7" s="5" t="s">
        <v>19</v>
      </c>
      <c r="J7" s="5" t="s">
        <v>19</v>
      </c>
      <c r="K7" s="5" t="s">
        <v>19</v>
      </c>
      <c r="L7" s="5" t="s">
        <v>19</v>
      </c>
      <c r="M7" s="5" t="s">
        <v>19</v>
      </c>
      <c r="N7" s="5" t="s">
        <v>19</v>
      </c>
      <c r="O7" s="5" t="s">
        <v>19</v>
      </c>
      <c r="P7" s="5" t="s">
        <v>19</v>
      </c>
      <c r="Q7" s="5" t="s">
        <v>19</v>
      </c>
      <c r="R7" s="5" t="s">
        <v>19</v>
      </c>
      <c r="S7" s="5" t="s">
        <v>19</v>
      </c>
      <c r="T7" s="5" t="s">
        <v>19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s">
        <v>19</v>
      </c>
      <c r="J8" s="5" t="s">
        <v>19</v>
      </c>
      <c r="K8" s="5" t="s">
        <v>19</v>
      </c>
      <c r="L8" s="5" t="s">
        <v>19</v>
      </c>
      <c r="M8" s="5" t="s">
        <v>19</v>
      </c>
      <c r="N8" s="5" t="s">
        <v>19</v>
      </c>
      <c r="O8" s="5" t="s">
        <v>19</v>
      </c>
      <c r="P8" s="5" t="s">
        <v>19</v>
      </c>
      <c r="Q8" s="5" t="s">
        <v>19</v>
      </c>
      <c r="R8" s="5" t="s">
        <v>19</v>
      </c>
      <c r="S8" s="5" t="s">
        <v>19</v>
      </c>
      <c r="T8" s="5" t="s">
        <v>19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s">
        <v>19</v>
      </c>
      <c r="J9" s="5" t="s">
        <v>19</v>
      </c>
      <c r="K9" s="5" t="s">
        <v>19</v>
      </c>
      <c r="L9" s="5" t="s">
        <v>19</v>
      </c>
      <c r="M9" s="5" t="s">
        <v>19</v>
      </c>
      <c r="N9" s="5" t="s">
        <v>19</v>
      </c>
      <c r="O9" s="5" t="s">
        <v>19</v>
      </c>
      <c r="P9" s="5" t="s">
        <v>19</v>
      </c>
      <c r="Q9" s="5" t="s">
        <v>19</v>
      </c>
      <c r="R9" s="5" t="s">
        <v>19</v>
      </c>
      <c r="S9" s="5" t="s">
        <v>19</v>
      </c>
      <c r="T9" s="5" t="s">
        <v>19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s">
        <v>19</v>
      </c>
      <c r="J10" s="5" t="s">
        <v>19</v>
      </c>
      <c r="K10" s="5" t="s">
        <v>19</v>
      </c>
      <c r="L10" s="5" t="s">
        <v>19</v>
      </c>
      <c r="M10" s="5" t="s">
        <v>19</v>
      </c>
      <c r="N10" s="5" t="s">
        <v>19</v>
      </c>
      <c r="O10" s="5" t="s">
        <v>19</v>
      </c>
      <c r="P10" s="5" t="s">
        <v>19</v>
      </c>
      <c r="Q10" s="5" t="s">
        <v>19</v>
      </c>
      <c r="R10" s="5" t="s">
        <v>19</v>
      </c>
      <c r="S10" s="5" t="s">
        <v>19</v>
      </c>
      <c r="T10" s="5" t="s">
        <v>19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s">
        <v>19</v>
      </c>
      <c r="J11" s="5" t="s">
        <v>19</v>
      </c>
      <c r="K11" s="5" t="s">
        <v>19</v>
      </c>
      <c r="L11" s="5" t="s">
        <v>19</v>
      </c>
      <c r="M11" s="5" t="s">
        <v>19</v>
      </c>
      <c r="N11" s="5" t="s">
        <v>19</v>
      </c>
      <c r="O11" s="5" t="s">
        <v>19</v>
      </c>
      <c r="P11" s="5" t="s">
        <v>19</v>
      </c>
      <c r="Q11" s="5" t="s">
        <v>19</v>
      </c>
      <c r="R11" s="5" t="s">
        <v>19</v>
      </c>
      <c r="S11" s="5" t="s">
        <v>19</v>
      </c>
      <c r="T11" s="5" t="s">
        <v>19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s">
        <v>19</v>
      </c>
      <c r="J12" s="5" t="s">
        <v>19</v>
      </c>
      <c r="K12" s="5" t="s">
        <v>19</v>
      </c>
      <c r="L12" s="5" t="s">
        <v>19</v>
      </c>
      <c r="M12" s="5" t="s">
        <v>19</v>
      </c>
      <c r="N12" s="5" t="s">
        <v>19</v>
      </c>
      <c r="O12" s="5" t="s">
        <v>19</v>
      </c>
      <c r="P12" s="5" t="s">
        <v>19</v>
      </c>
      <c r="Q12" s="5" t="s">
        <v>19</v>
      </c>
      <c r="R12" s="5" t="s">
        <v>19</v>
      </c>
      <c r="S12" s="5" t="s">
        <v>19</v>
      </c>
      <c r="T12" s="5" t="s">
        <v>19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s">
        <v>19</v>
      </c>
      <c r="J13" s="5" t="s">
        <v>19</v>
      </c>
      <c r="K13" s="5" t="s">
        <v>19</v>
      </c>
      <c r="L13" s="5" t="s">
        <v>19</v>
      </c>
      <c r="M13" s="5" t="s">
        <v>19</v>
      </c>
      <c r="N13" s="5" t="s">
        <v>19</v>
      </c>
      <c r="O13" s="5" t="s">
        <v>19</v>
      </c>
      <c r="P13" s="5" t="s">
        <v>19</v>
      </c>
      <c r="Q13" s="5" t="s">
        <v>19</v>
      </c>
      <c r="R13" s="5" t="s">
        <v>19</v>
      </c>
      <c r="S13" s="5" t="s">
        <v>19</v>
      </c>
      <c r="T13" s="5" t="s">
        <v>19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s">
        <v>19</v>
      </c>
      <c r="J14" s="5" t="s">
        <v>19</v>
      </c>
      <c r="K14" s="5" t="s">
        <v>19</v>
      </c>
      <c r="L14" s="5" t="s">
        <v>19</v>
      </c>
      <c r="M14" s="5" t="s">
        <v>19</v>
      </c>
      <c r="N14" s="5" t="s">
        <v>19</v>
      </c>
      <c r="O14" s="5" t="s">
        <v>19</v>
      </c>
      <c r="P14" s="5" t="s">
        <v>19</v>
      </c>
      <c r="Q14" s="5" t="s">
        <v>19</v>
      </c>
      <c r="R14" s="5" t="s">
        <v>19</v>
      </c>
      <c r="S14" s="5" t="s">
        <v>19</v>
      </c>
      <c r="T14" s="5" t="s">
        <v>19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0</v>
      </c>
      <c r="E15" s="5" t="n">
        <f aca="false">SUM(I15:K15)</f>
        <v>0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s">
        <v>19</v>
      </c>
      <c r="J15" s="5" t="s">
        <v>19</v>
      </c>
      <c r="K15" s="5" t="s">
        <v>19</v>
      </c>
      <c r="L15" s="5" t="s">
        <v>19</v>
      </c>
      <c r="M15" s="5" t="s">
        <v>19</v>
      </c>
      <c r="N15" s="5" t="s">
        <v>19</v>
      </c>
      <c r="O15" s="5" t="s">
        <v>19</v>
      </c>
      <c r="P15" s="5" t="s">
        <v>19</v>
      </c>
      <c r="Q15" s="5" t="s">
        <v>19</v>
      </c>
      <c r="R15" s="5" t="s">
        <v>19</v>
      </c>
      <c r="S15" s="5" t="s">
        <v>19</v>
      </c>
      <c r="T15" s="5" t="s">
        <v>19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s">
        <v>19</v>
      </c>
      <c r="J17" s="5" t="s">
        <v>19</v>
      </c>
      <c r="K17" s="5" t="s">
        <v>19</v>
      </c>
      <c r="L17" s="5" t="s">
        <v>19</v>
      </c>
      <c r="M17" s="5" t="s">
        <v>19</v>
      </c>
      <c r="N17" s="5" t="s">
        <v>19</v>
      </c>
      <c r="O17" s="5" t="s">
        <v>19</v>
      </c>
      <c r="P17" s="5" t="s">
        <v>19</v>
      </c>
      <c r="Q17" s="5" t="s">
        <v>19</v>
      </c>
      <c r="R17" s="5" t="s">
        <v>19</v>
      </c>
      <c r="S17" s="5" t="s">
        <v>19</v>
      </c>
      <c r="T17" s="5" t="s">
        <v>19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s">
        <v>19</v>
      </c>
      <c r="J18" s="5" t="s">
        <v>19</v>
      </c>
      <c r="K18" s="5" t="s">
        <v>19</v>
      </c>
      <c r="L18" s="5" t="s">
        <v>19</v>
      </c>
      <c r="M18" s="5" t="s">
        <v>19</v>
      </c>
      <c r="N18" s="5" t="s">
        <v>19</v>
      </c>
      <c r="O18" s="5" t="s">
        <v>19</v>
      </c>
      <c r="P18" s="5" t="s">
        <v>19</v>
      </c>
      <c r="Q18" s="5" t="s">
        <v>19</v>
      </c>
      <c r="R18" s="5" t="s">
        <v>19</v>
      </c>
      <c r="S18" s="5" t="s">
        <v>19</v>
      </c>
      <c r="T18" s="5" t="s">
        <v>19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s">
        <v>19</v>
      </c>
      <c r="J19" s="5" t="s">
        <v>19</v>
      </c>
      <c r="K19" s="5" t="s">
        <v>19</v>
      </c>
      <c r="L19" s="5" t="s">
        <v>19</v>
      </c>
      <c r="M19" s="5" t="s">
        <v>19</v>
      </c>
      <c r="N19" s="5" t="s">
        <v>19</v>
      </c>
      <c r="O19" s="5" t="s">
        <v>19</v>
      </c>
      <c r="P19" s="5" t="s">
        <v>19</v>
      </c>
      <c r="Q19" s="5" t="s">
        <v>19</v>
      </c>
      <c r="R19" s="5" t="s">
        <v>19</v>
      </c>
      <c r="S19" s="5" t="s">
        <v>19</v>
      </c>
      <c r="T19" s="5" t="s">
        <v>19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s">
        <v>19</v>
      </c>
      <c r="J20" s="5" t="s">
        <v>19</v>
      </c>
      <c r="K20" s="5" t="s">
        <v>19</v>
      </c>
      <c r="L20" s="5" t="s">
        <v>19</v>
      </c>
      <c r="M20" s="5" t="s">
        <v>19</v>
      </c>
      <c r="N20" s="5" t="s">
        <v>19</v>
      </c>
      <c r="O20" s="5" t="s">
        <v>19</v>
      </c>
      <c r="P20" s="5" t="s">
        <v>19</v>
      </c>
      <c r="Q20" s="5" t="s">
        <v>19</v>
      </c>
      <c r="R20" s="5" t="s">
        <v>19</v>
      </c>
      <c r="S20" s="5" t="s">
        <v>19</v>
      </c>
      <c r="T20" s="5" t="s">
        <v>19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s">
        <v>19</v>
      </c>
      <c r="J21" s="5" t="s">
        <v>19</v>
      </c>
      <c r="K21" s="5" t="s">
        <v>19</v>
      </c>
      <c r="L21" s="5" t="s">
        <v>19</v>
      </c>
      <c r="M21" s="5" t="s">
        <v>19</v>
      </c>
      <c r="N21" s="5" t="s">
        <v>19</v>
      </c>
      <c r="O21" s="5" t="s">
        <v>19</v>
      </c>
      <c r="P21" s="5" t="s">
        <v>19</v>
      </c>
      <c r="Q21" s="5" t="s">
        <v>19</v>
      </c>
      <c r="R21" s="5" t="s">
        <v>19</v>
      </c>
      <c r="S21" s="5" t="s">
        <v>19</v>
      </c>
      <c r="T21" s="5" t="s">
        <v>19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s">
        <v>19</v>
      </c>
      <c r="J22" s="5" t="s">
        <v>19</v>
      </c>
      <c r="K22" s="5" t="s">
        <v>19</v>
      </c>
      <c r="L22" s="5" t="s">
        <v>19</v>
      </c>
      <c r="M22" s="5" t="s">
        <v>19</v>
      </c>
      <c r="N22" s="5" t="s">
        <v>19</v>
      </c>
      <c r="O22" s="5" t="s">
        <v>19</v>
      </c>
      <c r="P22" s="5" t="s">
        <v>19</v>
      </c>
      <c r="Q22" s="5" t="s">
        <v>19</v>
      </c>
      <c r="R22" s="5" t="s">
        <v>19</v>
      </c>
      <c r="S22" s="5" t="s">
        <v>19</v>
      </c>
      <c r="T22" s="5" t="s">
        <v>19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0</v>
      </c>
      <c r="E23" s="5" t="n">
        <f aca="false">SUM(I23:K23)</f>
        <v>0</v>
      </c>
      <c r="F23" s="5" t="n">
        <f aca="false">SUM(L23:N23)</f>
        <v>0</v>
      </c>
      <c r="G23" s="5" t="n">
        <f aca="false">SUM(O23:Q23)</f>
        <v>0</v>
      </c>
      <c r="H23" s="5" t="n">
        <f aca="false">SUM(R23:T23)</f>
        <v>0</v>
      </c>
      <c r="I23" s="5" t="s">
        <v>19</v>
      </c>
      <c r="J23" s="5" t="s">
        <v>19</v>
      </c>
      <c r="K23" s="5" t="s">
        <v>19</v>
      </c>
      <c r="L23" s="5" t="s">
        <v>19</v>
      </c>
      <c r="M23" s="5" t="s">
        <v>19</v>
      </c>
      <c r="N23" s="5" t="s">
        <v>19</v>
      </c>
      <c r="O23" s="5" t="s">
        <v>19</v>
      </c>
      <c r="P23" s="5" t="s">
        <v>19</v>
      </c>
      <c r="Q23" s="5" t="s">
        <v>19</v>
      </c>
      <c r="R23" s="5" t="s">
        <v>19</v>
      </c>
      <c r="S23" s="5" t="s">
        <v>19</v>
      </c>
      <c r="T23" s="5" t="s">
        <v>19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s">
        <v>19</v>
      </c>
      <c r="J24" s="5" t="s">
        <v>19</v>
      </c>
      <c r="K24" s="5" t="s">
        <v>19</v>
      </c>
      <c r="L24" s="5" t="s">
        <v>19</v>
      </c>
      <c r="M24" s="5" t="s">
        <v>19</v>
      </c>
      <c r="N24" s="5" t="s">
        <v>19</v>
      </c>
      <c r="O24" s="5" t="s">
        <v>19</v>
      </c>
      <c r="P24" s="5" t="s">
        <v>19</v>
      </c>
      <c r="Q24" s="5" t="s">
        <v>19</v>
      </c>
      <c r="R24" s="5" t="s">
        <v>19</v>
      </c>
      <c r="S24" s="5" t="s">
        <v>19</v>
      </c>
      <c r="T24" s="5" t="s">
        <v>19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s">
        <v>19</v>
      </c>
      <c r="J25" s="5" t="s">
        <v>19</v>
      </c>
      <c r="K25" s="5" t="s">
        <v>19</v>
      </c>
      <c r="L25" s="5" t="s">
        <v>19</v>
      </c>
      <c r="M25" s="5" t="s">
        <v>19</v>
      </c>
      <c r="N25" s="5" t="s">
        <v>19</v>
      </c>
      <c r="O25" s="5" t="s">
        <v>19</v>
      </c>
      <c r="P25" s="5" t="s">
        <v>19</v>
      </c>
      <c r="Q25" s="5" t="s">
        <v>19</v>
      </c>
      <c r="R25" s="5" t="s">
        <v>19</v>
      </c>
      <c r="S25" s="5" t="s">
        <v>19</v>
      </c>
      <c r="T25" s="5" t="s">
        <v>19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s">
        <v>19</v>
      </c>
      <c r="J26" s="5" t="s">
        <v>19</v>
      </c>
      <c r="K26" s="5" t="s">
        <v>19</v>
      </c>
      <c r="L26" s="5" t="s">
        <v>19</v>
      </c>
      <c r="M26" s="5" t="s">
        <v>19</v>
      </c>
      <c r="N26" s="5" t="s">
        <v>19</v>
      </c>
      <c r="O26" s="5" t="s">
        <v>19</v>
      </c>
      <c r="P26" s="5" t="s">
        <v>19</v>
      </c>
      <c r="Q26" s="5" t="s">
        <v>19</v>
      </c>
      <c r="R26" s="5" t="s">
        <v>19</v>
      </c>
      <c r="S26" s="5" t="s">
        <v>19</v>
      </c>
      <c r="T26" s="5" t="s">
        <v>19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0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0</v>
      </c>
      <c r="I27" s="5" t="s">
        <v>19</v>
      </c>
      <c r="J27" s="5" t="s">
        <v>19</v>
      </c>
      <c r="K27" s="5" t="s">
        <v>19</v>
      </c>
      <c r="L27" s="5" t="s">
        <v>19</v>
      </c>
      <c r="M27" s="5" t="s">
        <v>19</v>
      </c>
      <c r="N27" s="5" t="s">
        <v>19</v>
      </c>
      <c r="O27" s="5" t="s">
        <v>19</v>
      </c>
      <c r="P27" s="5" t="s">
        <v>19</v>
      </c>
      <c r="Q27" s="5" t="s">
        <v>19</v>
      </c>
      <c r="R27" s="5" t="s">
        <v>19</v>
      </c>
      <c r="S27" s="5" t="s">
        <v>19</v>
      </c>
      <c r="T27" s="5" t="s">
        <v>19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s">
        <v>19</v>
      </c>
      <c r="J28" s="5" t="s">
        <v>19</v>
      </c>
      <c r="K28" s="5" t="s">
        <v>19</v>
      </c>
      <c r="L28" s="5" t="s">
        <v>19</v>
      </c>
      <c r="M28" s="5" t="s">
        <v>19</v>
      </c>
      <c r="N28" s="5" t="s">
        <v>19</v>
      </c>
      <c r="O28" s="5" t="s">
        <v>19</v>
      </c>
      <c r="P28" s="5" t="s">
        <v>19</v>
      </c>
      <c r="Q28" s="5" t="s">
        <v>19</v>
      </c>
      <c r="R28" s="5" t="s">
        <v>19</v>
      </c>
      <c r="S28" s="5" t="s">
        <v>19</v>
      </c>
      <c r="T28" s="5" t="s">
        <v>19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s">
        <v>19</v>
      </c>
      <c r="J29" s="5" t="s">
        <v>19</v>
      </c>
      <c r="K29" s="5" t="s">
        <v>19</v>
      </c>
      <c r="L29" s="5" t="s">
        <v>19</v>
      </c>
      <c r="M29" s="5" t="s">
        <v>19</v>
      </c>
      <c r="N29" s="5" t="s">
        <v>19</v>
      </c>
      <c r="O29" s="5" t="s">
        <v>19</v>
      </c>
      <c r="P29" s="5" t="s">
        <v>19</v>
      </c>
      <c r="Q29" s="5" t="s">
        <v>19</v>
      </c>
      <c r="R29" s="5" t="s">
        <v>19</v>
      </c>
      <c r="S29" s="5" t="s">
        <v>19</v>
      </c>
      <c r="T29" s="5" t="s">
        <v>19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s">
        <v>19</v>
      </c>
      <c r="J30" s="5" t="s">
        <v>19</v>
      </c>
      <c r="K30" s="5" t="s">
        <v>19</v>
      </c>
      <c r="L30" s="5" t="s">
        <v>19</v>
      </c>
      <c r="M30" s="5" t="s">
        <v>19</v>
      </c>
      <c r="N30" s="5" t="s">
        <v>19</v>
      </c>
      <c r="O30" s="5" t="s">
        <v>19</v>
      </c>
      <c r="P30" s="5" t="s">
        <v>19</v>
      </c>
      <c r="Q30" s="5" t="s">
        <v>19</v>
      </c>
      <c r="R30" s="5" t="s">
        <v>19</v>
      </c>
      <c r="S30" s="5" t="s">
        <v>19</v>
      </c>
      <c r="T30" s="5" t="s">
        <v>19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  <c r="O31" s="5" t="s">
        <v>19</v>
      </c>
      <c r="P31" s="5" t="s">
        <v>19</v>
      </c>
      <c r="Q31" s="5" t="s">
        <v>19</v>
      </c>
      <c r="R31" s="5" t="s">
        <v>19</v>
      </c>
      <c r="S31" s="5" t="s">
        <v>19</v>
      </c>
      <c r="T31" s="5" t="s">
        <v>19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0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0</v>
      </c>
      <c r="H32" s="5" t="n">
        <f aca="false">SUM(R32:T32)</f>
        <v>0</v>
      </c>
      <c r="I32" s="5" t="s">
        <v>19</v>
      </c>
      <c r="J32" s="5" t="s">
        <v>19</v>
      </c>
      <c r="K32" s="5" t="s">
        <v>19</v>
      </c>
      <c r="L32" s="5" t="s">
        <v>19</v>
      </c>
      <c r="M32" s="5" t="s">
        <v>19</v>
      </c>
      <c r="N32" s="5" t="s">
        <v>19</v>
      </c>
      <c r="O32" s="5" t="s">
        <v>19</v>
      </c>
      <c r="P32" s="5" t="s">
        <v>19</v>
      </c>
      <c r="Q32" s="5" t="s">
        <v>19</v>
      </c>
      <c r="R32" s="5" t="s">
        <v>19</v>
      </c>
      <c r="S32" s="5" t="s">
        <v>19</v>
      </c>
      <c r="T32" s="5" t="s">
        <v>19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s">
        <v>19</v>
      </c>
      <c r="J33" s="5" t="s">
        <v>19</v>
      </c>
      <c r="K33" s="5" t="s">
        <v>19</v>
      </c>
      <c r="L33" s="5" t="s">
        <v>19</v>
      </c>
      <c r="M33" s="5" t="s">
        <v>19</v>
      </c>
      <c r="N33" s="5" t="s">
        <v>19</v>
      </c>
      <c r="O33" s="5" t="s">
        <v>19</v>
      </c>
      <c r="P33" s="5" t="s">
        <v>19</v>
      </c>
      <c r="Q33" s="5" t="s">
        <v>19</v>
      </c>
      <c r="R33" s="5" t="s">
        <v>19</v>
      </c>
      <c r="S33" s="5" t="s">
        <v>19</v>
      </c>
      <c r="T33" s="5" t="s">
        <v>19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s">
        <v>19</v>
      </c>
      <c r="J34" s="5" t="s">
        <v>19</v>
      </c>
      <c r="K34" s="5" t="s">
        <v>19</v>
      </c>
      <c r="L34" s="5" t="s">
        <v>19</v>
      </c>
      <c r="M34" s="5" t="s">
        <v>19</v>
      </c>
      <c r="N34" s="5" t="s">
        <v>19</v>
      </c>
      <c r="O34" s="5" t="s">
        <v>19</v>
      </c>
      <c r="P34" s="5" t="s">
        <v>19</v>
      </c>
      <c r="Q34" s="5" t="s">
        <v>19</v>
      </c>
      <c r="R34" s="5" t="s">
        <v>19</v>
      </c>
      <c r="S34" s="5" t="s">
        <v>19</v>
      </c>
      <c r="T34" s="5" t="s">
        <v>19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s">
        <v>19</v>
      </c>
      <c r="J35" s="5" t="s">
        <v>19</v>
      </c>
      <c r="K35" s="5" t="s">
        <v>19</v>
      </c>
      <c r="L35" s="5" t="s">
        <v>19</v>
      </c>
      <c r="M35" s="5" t="s">
        <v>19</v>
      </c>
      <c r="N35" s="5" t="s">
        <v>19</v>
      </c>
      <c r="O35" s="5" t="s">
        <v>19</v>
      </c>
      <c r="P35" s="5" t="s">
        <v>19</v>
      </c>
      <c r="Q35" s="5" t="s">
        <v>19</v>
      </c>
      <c r="R35" s="5" t="s">
        <v>19</v>
      </c>
      <c r="S35" s="5" t="s">
        <v>19</v>
      </c>
      <c r="T35" s="5" t="s">
        <v>19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s">
        <v>19</v>
      </c>
      <c r="J36" s="5" t="s">
        <v>19</v>
      </c>
      <c r="K36" s="5" t="s">
        <v>19</v>
      </c>
      <c r="L36" s="5" t="s">
        <v>19</v>
      </c>
      <c r="M36" s="5" t="s">
        <v>19</v>
      </c>
      <c r="N36" s="5" t="s">
        <v>19</v>
      </c>
      <c r="O36" s="5" t="s">
        <v>19</v>
      </c>
      <c r="P36" s="5" t="s">
        <v>19</v>
      </c>
      <c r="Q36" s="5" t="s">
        <v>19</v>
      </c>
      <c r="R36" s="5" t="s">
        <v>19</v>
      </c>
      <c r="S36" s="5" t="s">
        <v>19</v>
      </c>
      <c r="T36" s="5" t="s">
        <v>19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s">
        <v>19</v>
      </c>
      <c r="J37" s="5" t="s">
        <v>19</v>
      </c>
      <c r="K37" s="5" t="s">
        <v>19</v>
      </c>
      <c r="L37" s="5" t="s">
        <v>19</v>
      </c>
      <c r="M37" s="5" t="s">
        <v>19</v>
      </c>
      <c r="N37" s="5" t="s">
        <v>19</v>
      </c>
      <c r="O37" s="5" t="s">
        <v>19</v>
      </c>
      <c r="P37" s="5" t="s">
        <v>19</v>
      </c>
      <c r="Q37" s="5" t="s">
        <v>19</v>
      </c>
      <c r="R37" s="5" t="s">
        <v>19</v>
      </c>
      <c r="S37" s="5" t="s">
        <v>19</v>
      </c>
      <c r="T37" s="5" t="s">
        <v>19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s">
        <v>19</v>
      </c>
      <c r="J38" s="5" t="s">
        <v>19</v>
      </c>
      <c r="K38" s="5" t="s">
        <v>19</v>
      </c>
      <c r="L38" s="5" t="s">
        <v>19</v>
      </c>
      <c r="M38" s="5" t="s">
        <v>19</v>
      </c>
      <c r="N38" s="5" t="s">
        <v>19</v>
      </c>
      <c r="O38" s="5" t="s">
        <v>19</v>
      </c>
      <c r="P38" s="5" t="s">
        <v>19</v>
      </c>
      <c r="Q38" s="5" t="s">
        <v>19</v>
      </c>
      <c r="R38" s="5" t="s">
        <v>19</v>
      </c>
      <c r="S38" s="5" t="s">
        <v>19</v>
      </c>
      <c r="T38" s="5" t="s">
        <v>19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s">
        <v>19</v>
      </c>
      <c r="J39" s="5" t="s">
        <v>19</v>
      </c>
      <c r="K39" s="5" t="s">
        <v>19</v>
      </c>
      <c r="L39" s="5" t="s">
        <v>19</v>
      </c>
      <c r="M39" s="5" t="s">
        <v>19</v>
      </c>
      <c r="N39" s="5" t="s">
        <v>19</v>
      </c>
      <c r="O39" s="5" t="s">
        <v>19</v>
      </c>
      <c r="P39" s="5" t="s">
        <v>19</v>
      </c>
      <c r="Q39" s="5" t="s">
        <v>19</v>
      </c>
      <c r="R39" s="5" t="s">
        <v>19</v>
      </c>
      <c r="S39" s="5" t="s">
        <v>19</v>
      </c>
      <c r="T39" s="5" t="s">
        <v>19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s">
        <v>19</v>
      </c>
      <c r="J40" s="5" t="s">
        <v>19</v>
      </c>
      <c r="K40" s="5" t="s">
        <v>19</v>
      </c>
      <c r="L40" s="5" t="s">
        <v>19</v>
      </c>
      <c r="M40" s="5" t="s">
        <v>19</v>
      </c>
      <c r="N40" s="5" t="s">
        <v>19</v>
      </c>
      <c r="O40" s="5" t="s">
        <v>19</v>
      </c>
      <c r="P40" s="5" t="s">
        <v>19</v>
      </c>
      <c r="Q40" s="5" t="s">
        <v>19</v>
      </c>
      <c r="R40" s="5" t="s">
        <v>19</v>
      </c>
      <c r="S40" s="5" t="s">
        <v>19</v>
      </c>
      <c r="T40" s="5" t="s">
        <v>19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s">
        <v>19</v>
      </c>
      <c r="J41" s="5" t="s">
        <v>19</v>
      </c>
      <c r="K41" s="5" t="s">
        <v>19</v>
      </c>
      <c r="L41" s="5" t="s">
        <v>19</v>
      </c>
      <c r="M41" s="5" t="s">
        <v>19</v>
      </c>
      <c r="N41" s="5" t="s">
        <v>19</v>
      </c>
      <c r="O41" s="5" t="s">
        <v>19</v>
      </c>
      <c r="P41" s="5" t="s">
        <v>19</v>
      </c>
      <c r="Q41" s="5" t="s">
        <v>19</v>
      </c>
      <c r="R41" s="5" t="s">
        <v>19</v>
      </c>
      <c r="S41" s="5" t="s">
        <v>19</v>
      </c>
      <c r="T41" s="5" t="s">
        <v>19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s">
        <v>19</v>
      </c>
      <c r="J42" s="5" t="s">
        <v>19</v>
      </c>
      <c r="K42" s="5" t="s">
        <v>19</v>
      </c>
      <c r="L42" s="5" t="s">
        <v>19</v>
      </c>
      <c r="M42" s="5" t="s">
        <v>19</v>
      </c>
      <c r="N42" s="5" t="s">
        <v>19</v>
      </c>
      <c r="O42" s="5" t="s">
        <v>19</v>
      </c>
      <c r="P42" s="5" t="s">
        <v>19</v>
      </c>
      <c r="Q42" s="5" t="s">
        <v>19</v>
      </c>
      <c r="R42" s="5" t="s">
        <v>19</v>
      </c>
      <c r="S42" s="5" t="s">
        <v>19</v>
      </c>
      <c r="T42" s="5" t="s">
        <v>19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s">
        <v>19</v>
      </c>
      <c r="J43" s="5" t="s">
        <v>19</v>
      </c>
      <c r="K43" s="5" t="s">
        <v>19</v>
      </c>
      <c r="L43" s="5" t="s">
        <v>19</v>
      </c>
      <c r="M43" s="5" t="s">
        <v>19</v>
      </c>
      <c r="N43" s="5" t="s">
        <v>19</v>
      </c>
      <c r="O43" s="5" t="s">
        <v>19</v>
      </c>
      <c r="P43" s="5" t="s">
        <v>19</v>
      </c>
      <c r="Q43" s="5" t="s">
        <v>19</v>
      </c>
      <c r="R43" s="5" t="s">
        <v>19</v>
      </c>
      <c r="S43" s="5" t="s">
        <v>19</v>
      </c>
      <c r="T43" s="5" t="s">
        <v>19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s">
        <v>19</v>
      </c>
      <c r="J44" s="5" t="s">
        <v>19</v>
      </c>
      <c r="K44" s="5" t="s">
        <v>19</v>
      </c>
      <c r="L44" s="5" t="s">
        <v>19</v>
      </c>
      <c r="M44" s="5" t="s">
        <v>19</v>
      </c>
      <c r="N44" s="5" t="s">
        <v>19</v>
      </c>
      <c r="O44" s="5" t="s">
        <v>19</v>
      </c>
      <c r="P44" s="5" t="s">
        <v>19</v>
      </c>
      <c r="Q44" s="5" t="s">
        <v>19</v>
      </c>
      <c r="R44" s="5" t="s">
        <v>19</v>
      </c>
      <c r="S44" s="5" t="s">
        <v>19</v>
      </c>
      <c r="T44" s="5" t="s">
        <v>19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0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0</v>
      </c>
      <c r="H45" s="5" t="n">
        <f aca="false">SUM(R45:T45)</f>
        <v>0</v>
      </c>
      <c r="I45" s="5" t="s">
        <v>19</v>
      </c>
      <c r="J45" s="5" t="s">
        <v>19</v>
      </c>
      <c r="K45" s="5" t="s">
        <v>19</v>
      </c>
      <c r="L45" s="5" t="s">
        <v>19</v>
      </c>
      <c r="M45" s="5" t="s">
        <v>19</v>
      </c>
      <c r="N45" s="5" t="s">
        <v>19</v>
      </c>
      <c r="O45" s="5" t="s">
        <v>19</v>
      </c>
      <c r="P45" s="5" t="s">
        <v>19</v>
      </c>
      <c r="Q45" s="5" t="s">
        <v>19</v>
      </c>
      <c r="R45" s="5" t="s">
        <v>19</v>
      </c>
      <c r="S45" s="5" t="s">
        <v>19</v>
      </c>
      <c r="T45" s="5" t="s">
        <v>19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0</v>
      </c>
      <c r="I46" s="5" t="s">
        <v>19</v>
      </c>
      <c r="J46" s="5" t="s">
        <v>19</v>
      </c>
      <c r="K46" s="5" t="s">
        <v>19</v>
      </c>
      <c r="L46" s="5" t="s">
        <v>19</v>
      </c>
      <c r="M46" s="5" t="s">
        <v>19</v>
      </c>
      <c r="N46" s="5" t="s">
        <v>19</v>
      </c>
      <c r="O46" s="5" t="s">
        <v>19</v>
      </c>
      <c r="P46" s="5" t="s">
        <v>19</v>
      </c>
      <c r="Q46" s="5" t="s">
        <v>19</v>
      </c>
      <c r="R46" s="5" t="s">
        <v>19</v>
      </c>
      <c r="S46" s="5" t="s">
        <v>19</v>
      </c>
      <c r="T46" s="5" t="s">
        <v>19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s">
        <v>19</v>
      </c>
      <c r="J47" s="5" t="s">
        <v>19</v>
      </c>
      <c r="K47" s="5" t="s">
        <v>19</v>
      </c>
      <c r="L47" s="5" t="s">
        <v>19</v>
      </c>
      <c r="M47" s="5" t="s">
        <v>19</v>
      </c>
      <c r="N47" s="5" t="s">
        <v>19</v>
      </c>
      <c r="O47" s="5" t="s">
        <v>19</v>
      </c>
      <c r="P47" s="5" t="s">
        <v>19</v>
      </c>
      <c r="Q47" s="5" t="s">
        <v>19</v>
      </c>
      <c r="R47" s="5" t="s">
        <v>19</v>
      </c>
      <c r="S47" s="5" t="s">
        <v>19</v>
      </c>
      <c r="T47" s="5" t="s">
        <v>19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s">
        <v>19</v>
      </c>
      <c r="J49" s="5" t="s">
        <v>19</v>
      </c>
      <c r="K49" s="5" t="s">
        <v>19</v>
      </c>
      <c r="L49" s="5" t="s">
        <v>19</v>
      </c>
      <c r="M49" s="5" t="s">
        <v>19</v>
      </c>
      <c r="N49" s="5" t="s">
        <v>19</v>
      </c>
      <c r="O49" s="5" t="s">
        <v>19</v>
      </c>
      <c r="P49" s="5" t="s">
        <v>19</v>
      </c>
      <c r="Q49" s="5" t="s">
        <v>19</v>
      </c>
      <c r="R49" s="5" t="s">
        <v>19</v>
      </c>
      <c r="S49" s="5" t="s">
        <v>19</v>
      </c>
      <c r="T49" s="5" t="s">
        <v>19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s">
        <v>19</v>
      </c>
      <c r="J50" s="5" t="s">
        <v>19</v>
      </c>
      <c r="K50" s="5" t="s">
        <v>19</v>
      </c>
      <c r="L50" s="5" t="s">
        <v>19</v>
      </c>
      <c r="M50" s="5" t="s">
        <v>19</v>
      </c>
      <c r="N50" s="5" t="s">
        <v>19</v>
      </c>
      <c r="O50" s="5" t="s">
        <v>19</v>
      </c>
      <c r="P50" s="5" t="s">
        <v>19</v>
      </c>
      <c r="Q50" s="5" t="s">
        <v>19</v>
      </c>
      <c r="R50" s="5" t="s">
        <v>19</v>
      </c>
      <c r="S50" s="5" t="s">
        <v>19</v>
      </c>
      <c r="T50" s="5" t="s">
        <v>19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s">
        <v>19</v>
      </c>
      <c r="J51" s="5" t="s">
        <v>19</v>
      </c>
      <c r="K51" s="5" t="s">
        <v>19</v>
      </c>
      <c r="L51" s="5" t="s">
        <v>19</v>
      </c>
      <c r="M51" s="5" t="s">
        <v>19</v>
      </c>
      <c r="N51" s="5" t="s">
        <v>19</v>
      </c>
      <c r="O51" s="5" t="s">
        <v>19</v>
      </c>
      <c r="P51" s="5" t="s">
        <v>19</v>
      </c>
      <c r="Q51" s="5" t="s">
        <v>19</v>
      </c>
      <c r="R51" s="5" t="s">
        <v>19</v>
      </c>
      <c r="S51" s="5" t="s">
        <v>19</v>
      </c>
      <c r="T51" s="5" t="s">
        <v>19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s">
        <v>19</v>
      </c>
      <c r="J52" s="5" t="s">
        <v>19</v>
      </c>
      <c r="K52" s="5" t="s">
        <v>19</v>
      </c>
      <c r="L52" s="5" t="s">
        <v>19</v>
      </c>
      <c r="M52" s="5" t="s">
        <v>19</v>
      </c>
      <c r="N52" s="5" t="s">
        <v>19</v>
      </c>
      <c r="O52" s="5" t="s">
        <v>19</v>
      </c>
      <c r="P52" s="5" t="s">
        <v>19</v>
      </c>
      <c r="Q52" s="5" t="s">
        <v>19</v>
      </c>
      <c r="R52" s="5" t="s">
        <v>19</v>
      </c>
      <c r="S52" s="5" t="s">
        <v>19</v>
      </c>
      <c r="T52" s="5" t="s">
        <v>19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0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0</v>
      </c>
      <c r="H53" s="5" t="n">
        <f aca="false">SUM(R53:T53)</f>
        <v>0</v>
      </c>
      <c r="I53" s="5" t="s">
        <v>19</v>
      </c>
      <c r="J53" s="5" t="s">
        <v>19</v>
      </c>
      <c r="K53" s="5" t="s">
        <v>19</v>
      </c>
      <c r="L53" s="5" t="s">
        <v>19</v>
      </c>
      <c r="M53" s="5" t="s">
        <v>19</v>
      </c>
      <c r="N53" s="5" t="s">
        <v>19</v>
      </c>
      <c r="O53" s="5" t="s">
        <v>19</v>
      </c>
      <c r="P53" s="5" t="s">
        <v>19</v>
      </c>
      <c r="Q53" s="5" t="s">
        <v>19</v>
      </c>
      <c r="R53" s="5" t="s">
        <v>19</v>
      </c>
      <c r="S53" s="5" t="s">
        <v>19</v>
      </c>
      <c r="T53" s="5" t="s">
        <v>19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s">
        <v>19</v>
      </c>
      <c r="J54" s="5" t="s">
        <v>19</v>
      </c>
      <c r="K54" s="5" t="s">
        <v>19</v>
      </c>
      <c r="L54" s="5" t="s">
        <v>19</v>
      </c>
      <c r="M54" s="5" t="s">
        <v>19</v>
      </c>
      <c r="N54" s="5" t="s">
        <v>19</v>
      </c>
      <c r="O54" s="5" t="s">
        <v>19</v>
      </c>
      <c r="P54" s="5" t="s">
        <v>19</v>
      </c>
      <c r="Q54" s="5" t="s">
        <v>19</v>
      </c>
      <c r="R54" s="5" t="s">
        <v>19</v>
      </c>
      <c r="S54" s="5" t="s">
        <v>19</v>
      </c>
      <c r="T54" s="5" t="s">
        <v>19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s">
        <v>19</v>
      </c>
      <c r="J55" s="5" t="s">
        <v>19</v>
      </c>
      <c r="K55" s="5" t="s">
        <v>19</v>
      </c>
      <c r="L55" s="5" t="s">
        <v>19</v>
      </c>
      <c r="M55" s="5" t="s">
        <v>19</v>
      </c>
      <c r="N55" s="5" t="s">
        <v>19</v>
      </c>
      <c r="O55" s="5" t="s">
        <v>19</v>
      </c>
      <c r="P55" s="5" t="s">
        <v>19</v>
      </c>
      <c r="Q55" s="5" t="s">
        <v>19</v>
      </c>
      <c r="R55" s="5" t="s">
        <v>19</v>
      </c>
      <c r="S55" s="5" t="s">
        <v>19</v>
      </c>
      <c r="T55" s="5" t="s">
        <v>19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s">
        <v>19</v>
      </c>
      <c r="J56" s="5" t="s">
        <v>19</v>
      </c>
      <c r="K56" s="5" t="s">
        <v>19</v>
      </c>
      <c r="L56" s="5" t="s">
        <v>19</v>
      </c>
      <c r="M56" s="5" t="s">
        <v>19</v>
      </c>
      <c r="N56" s="5" t="s">
        <v>19</v>
      </c>
      <c r="O56" s="5" t="s">
        <v>19</v>
      </c>
      <c r="P56" s="5" t="s">
        <v>19</v>
      </c>
      <c r="Q56" s="5" t="s">
        <v>19</v>
      </c>
      <c r="R56" s="5" t="s">
        <v>19</v>
      </c>
      <c r="S56" s="5" t="s">
        <v>19</v>
      </c>
      <c r="T56" s="5" t="s">
        <v>19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s">
        <v>19</v>
      </c>
      <c r="J57" s="5" t="s">
        <v>19</v>
      </c>
      <c r="K57" s="5" t="s">
        <v>19</v>
      </c>
      <c r="L57" s="5" t="s">
        <v>19</v>
      </c>
      <c r="M57" s="5" t="s">
        <v>19</v>
      </c>
      <c r="N57" s="5" t="s">
        <v>19</v>
      </c>
      <c r="O57" s="5" t="s">
        <v>19</v>
      </c>
      <c r="P57" s="5" t="s">
        <v>19</v>
      </c>
      <c r="Q57" s="5" t="s">
        <v>19</v>
      </c>
      <c r="R57" s="5" t="s">
        <v>19</v>
      </c>
      <c r="S57" s="5" t="s">
        <v>19</v>
      </c>
      <c r="T57" s="5" t="s">
        <v>19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5" t="s">
        <v>19</v>
      </c>
      <c r="J58" s="5" t="s">
        <v>19</v>
      </c>
      <c r="K58" s="5" t="s">
        <v>19</v>
      </c>
      <c r="L58" s="5" t="s">
        <v>19</v>
      </c>
      <c r="M58" s="5" t="s">
        <v>19</v>
      </c>
      <c r="N58" s="5" t="s">
        <v>19</v>
      </c>
      <c r="O58" s="5" t="s">
        <v>19</v>
      </c>
      <c r="P58" s="5" t="s">
        <v>19</v>
      </c>
      <c r="Q58" s="5" t="s">
        <v>19</v>
      </c>
      <c r="R58" s="5" t="s">
        <v>19</v>
      </c>
      <c r="S58" s="5" t="s">
        <v>19</v>
      </c>
      <c r="T58" s="5" t="s">
        <v>19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s">
        <v>19</v>
      </c>
      <c r="J59" s="5" t="s">
        <v>19</v>
      </c>
      <c r="K59" s="5" t="s">
        <v>19</v>
      </c>
      <c r="L59" s="5" t="s">
        <v>19</v>
      </c>
      <c r="M59" s="5" t="s">
        <v>19</v>
      </c>
      <c r="N59" s="5" t="s">
        <v>19</v>
      </c>
      <c r="O59" s="5" t="s">
        <v>19</v>
      </c>
      <c r="P59" s="5" t="s">
        <v>19</v>
      </c>
      <c r="Q59" s="5" t="s">
        <v>19</v>
      </c>
      <c r="R59" s="5" t="s">
        <v>19</v>
      </c>
      <c r="S59" s="5" t="s">
        <v>19</v>
      </c>
      <c r="T59" s="5" t="s">
        <v>19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s">
        <v>19</v>
      </c>
      <c r="J60" s="5" t="s">
        <v>19</v>
      </c>
      <c r="K60" s="5" t="s">
        <v>19</v>
      </c>
      <c r="L60" s="5" t="s">
        <v>19</v>
      </c>
      <c r="M60" s="5" t="s">
        <v>19</v>
      </c>
      <c r="N60" s="5" t="s">
        <v>19</v>
      </c>
      <c r="O60" s="5" t="s">
        <v>19</v>
      </c>
      <c r="P60" s="5" t="s">
        <v>19</v>
      </c>
      <c r="Q60" s="5" t="s">
        <v>19</v>
      </c>
      <c r="R60" s="5" t="s">
        <v>19</v>
      </c>
      <c r="S60" s="5" t="s">
        <v>19</v>
      </c>
      <c r="T60" s="5" t="s">
        <v>19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s">
        <v>19</v>
      </c>
      <c r="J61" s="5" t="s">
        <v>19</v>
      </c>
      <c r="K61" s="5" t="s">
        <v>19</v>
      </c>
      <c r="L61" s="5" t="s">
        <v>19</v>
      </c>
      <c r="M61" s="5" t="s">
        <v>19</v>
      </c>
      <c r="N61" s="5" t="s">
        <v>19</v>
      </c>
      <c r="O61" s="5" t="s">
        <v>19</v>
      </c>
      <c r="P61" s="5" t="s">
        <v>19</v>
      </c>
      <c r="Q61" s="5" t="s">
        <v>19</v>
      </c>
      <c r="R61" s="5" t="s">
        <v>19</v>
      </c>
      <c r="S61" s="5" t="s">
        <v>19</v>
      </c>
      <c r="T61" s="5" t="s">
        <v>19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0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0</v>
      </c>
      <c r="H62" s="5" t="n">
        <f aca="false">SUM(R62:T62)</f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s">
        <v>19</v>
      </c>
      <c r="J63" s="5" t="s">
        <v>19</v>
      </c>
      <c r="K63" s="5" t="s">
        <v>19</v>
      </c>
      <c r="L63" s="5" t="s">
        <v>19</v>
      </c>
      <c r="M63" s="5" t="s">
        <v>19</v>
      </c>
      <c r="N63" s="5" t="s">
        <v>19</v>
      </c>
      <c r="O63" s="5" t="s">
        <v>19</v>
      </c>
      <c r="P63" s="5" t="s">
        <v>19</v>
      </c>
      <c r="Q63" s="5" t="s">
        <v>19</v>
      </c>
      <c r="R63" s="5" t="s">
        <v>19</v>
      </c>
      <c r="S63" s="5" t="s">
        <v>19</v>
      </c>
      <c r="T63" s="5" t="s">
        <v>19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0</v>
      </c>
      <c r="I64" s="5" t="s">
        <v>19</v>
      </c>
      <c r="J64" s="5" t="s">
        <v>19</v>
      </c>
      <c r="K64" s="5" t="s">
        <v>19</v>
      </c>
      <c r="L64" s="5" t="s">
        <v>19</v>
      </c>
      <c r="M64" s="5" t="s">
        <v>19</v>
      </c>
      <c r="N64" s="5" t="s">
        <v>19</v>
      </c>
      <c r="O64" s="5" t="s">
        <v>19</v>
      </c>
      <c r="P64" s="5" t="s">
        <v>19</v>
      </c>
      <c r="Q64" s="5" t="s">
        <v>19</v>
      </c>
      <c r="R64" s="5" t="s">
        <v>19</v>
      </c>
      <c r="S64" s="5" t="s">
        <v>19</v>
      </c>
      <c r="T64" s="5" t="s">
        <v>19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s">
        <v>19</v>
      </c>
      <c r="J65" s="5" t="s">
        <v>19</v>
      </c>
      <c r="K65" s="5" t="s">
        <v>19</v>
      </c>
      <c r="L65" s="5" t="s">
        <v>19</v>
      </c>
      <c r="M65" s="5" t="s">
        <v>19</v>
      </c>
      <c r="N65" s="5" t="s">
        <v>19</v>
      </c>
      <c r="O65" s="5" t="s">
        <v>19</v>
      </c>
      <c r="P65" s="5" t="s">
        <v>19</v>
      </c>
      <c r="Q65" s="5" t="s">
        <v>19</v>
      </c>
      <c r="R65" s="5" t="s">
        <v>19</v>
      </c>
      <c r="S65" s="5" t="s">
        <v>19</v>
      </c>
      <c r="T65" s="5" t="s">
        <v>19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s">
        <v>19</v>
      </c>
      <c r="J66" s="5" t="s">
        <v>19</v>
      </c>
      <c r="K66" s="5" t="s">
        <v>19</v>
      </c>
      <c r="L66" s="5" t="s">
        <v>19</v>
      </c>
      <c r="M66" s="5" t="s">
        <v>19</v>
      </c>
      <c r="N66" s="5" t="s">
        <v>19</v>
      </c>
      <c r="O66" s="5" t="s">
        <v>19</v>
      </c>
      <c r="P66" s="5" t="s">
        <v>19</v>
      </c>
      <c r="Q66" s="5" t="s">
        <v>19</v>
      </c>
      <c r="R66" s="5" t="s">
        <v>19</v>
      </c>
      <c r="S66" s="5" t="s">
        <v>19</v>
      </c>
      <c r="T66" s="5" t="s">
        <v>19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s">
        <v>19</v>
      </c>
      <c r="J67" s="5" t="s">
        <v>19</v>
      </c>
      <c r="K67" s="5" t="s">
        <v>19</v>
      </c>
      <c r="L67" s="5" t="s">
        <v>19</v>
      </c>
      <c r="M67" s="5" t="s">
        <v>19</v>
      </c>
      <c r="N67" s="5" t="s">
        <v>19</v>
      </c>
      <c r="O67" s="5" t="s">
        <v>19</v>
      </c>
      <c r="P67" s="5" t="s">
        <v>19</v>
      </c>
      <c r="Q67" s="5" t="s">
        <v>19</v>
      </c>
      <c r="R67" s="5" t="s">
        <v>19</v>
      </c>
      <c r="S67" s="5" t="s">
        <v>19</v>
      </c>
      <c r="T67" s="5" t="s">
        <v>19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s">
        <v>19</v>
      </c>
      <c r="J68" s="5" t="s">
        <v>19</v>
      </c>
      <c r="K68" s="5" t="s">
        <v>19</v>
      </c>
      <c r="L68" s="5" t="s">
        <v>19</v>
      </c>
      <c r="M68" s="5" t="s">
        <v>19</v>
      </c>
      <c r="N68" s="5" t="s">
        <v>19</v>
      </c>
      <c r="O68" s="5" t="s">
        <v>19</v>
      </c>
      <c r="P68" s="5" t="s">
        <v>19</v>
      </c>
      <c r="Q68" s="5" t="s">
        <v>19</v>
      </c>
      <c r="R68" s="5" t="s">
        <v>19</v>
      </c>
      <c r="S68" s="5" t="s">
        <v>19</v>
      </c>
      <c r="T68" s="5" t="s">
        <v>19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s">
        <v>19</v>
      </c>
      <c r="J69" s="5" t="s">
        <v>19</v>
      </c>
      <c r="K69" s="5" t="s">
        <v>19</v>
      </c>
      <c r="L69" s="5" t="s">
        <v>19</v>
      </c>
      <c r="M69" s="5" t="s">
        <v>19</v>
      </c>
      <c r="N69" s="5" t="s">
        <v>19</v>
      </c>
      <c r="O69" s="5" t="s">
        <v>19</v>
      </c>
      <c r="P69" s="5" t="s">
        <v>19</v>
      </c>
      <c r="Q69" s="5" t="s">
        <v>19</v>
      </c>
      <c r="R69" s="5" t="s">
        <v>19</v>
      </c>
      <c r="S69" s="5" t="s">
        <v>19</v>
      </c>
      <c r="T69" s="5" t="s">
        <v>19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s">
        <v>19</v>
      </c>
      <c r="J70" s="5" t="s">
        <v>19</v>
      </c>
      <c r="K70" s="5" t="s">
        <v>19</v>
      </c>
      <c r="L70" s="5" t="s">
        <v>19</v>
      </c>
      <c r="M70" s="5" t="s">
        <v>19</v>
      </c>
      <c r="N70" s="5" t="s">
        <v>19</v>
      </c>
      <c r="O70" s="5" t="s">
        <v>19</v>
      </c>
      <c r="P70" s="5" t="s">
        <v>19</v>
      </c>
      <c r="Q70" s="5" t="s">
        <v>19</v>
      </c>
      <c r="R70" s="5" t="s">
        <v>19</v>
      </c>
      <c r="S70" s="5" t="s">
        <v>19</v>
      </c>
      <c r="T70" s="5" t="s">
        <v>19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s">
        <v>19</v>
      </c>
      <c r="J71" s="5" t="s">
        <v>19</v>
      </c>
      <c r="K71" s="5" t="s">
        <v>19</v>
      </c>
      <c r="L71" s="5" t="s">
        <v>19</v>
      </c>
      <c r="M71" s="5" t="s">
        <v>19</v>
      </c>
      <c r="N71" s="5" t="s">
        <v>19</v>
      </c>
      <c r="O71" s="5" t="s">
        <v>19</v>
      </c>
      <c r="P71" s="5" t="s">
        <v>19</v>
      </c>
      <c r="Q71" s="5" t="s">
        <v>19</v>
      </c>
      <c r="R71" s="5" t="s">
        <v>19</v>
      </c>
      <c r="S71" s="5" t="s">
        <v>19</v>
      </c>
      <c r="T71" s="5" t="s">
        <v>19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s">
        <v>19</v>
      </c>
      <c r="J72" s="5" t="s">
        <v>19</v>
      </c>
      <c r="K72" s="5" t="s">
        <v>19</v>
      </c>
      <c r="L72" s="5" t="s">
        <v>19</v>
      </c>
      <c r="M72" s="5" t="s">
        <v>19</v>
      </c>
      <c r="N72" s="5" t="s">
        <v>19</v>
      </c>
      <c r="O72" s="5" t="s">
        <v>19</v>
      </c>
      <c r="P72" s="5" t="s">
        <v>19</v>
      </c>
      <c r="Q72" s="5" t="s">
        <v>19</v>
      </c>
      <c r="R72" s="5" t="s">
        <v>19</v>
      </c>
      <c r="S72" s="5" t="s">
        <v>19</v>
      </c>
      <c r="T72" s="5" t="s">
        <v>19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s">
        <v>19</v>
      </c>
      <c r="J73" s="5" t="s">
        <v>19</v>
      </c>
      <c r="K73" s="5" t="s">
        <v>19</v>
      </c>
      <c r="L73" s="5" t="s">
        <v>19</v>
      </c>
      <c r="M73" s="5" t="s">
        <v>19</v>
      </c>
      <c r="N73" s="5" t="s">
        <v>19</v>
      </c>
      <c r="O73" s="5" t="s">
        <v>19</v>
      </c>
      <c r="P73" s="5" t="s">
        <v>19</v>
      </c>
      <c r="Q73" s="5" t="s">
        <v>19</v>
      </c>
      <c r="R73" s="5" t="s">
        <v>19</v>
      </c>
      <c r="S73" s="5" t="s">
        <v>19</v>
      </c>
      <c r="T73" s="5" t="s">
        <v>19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s">
        <v>19</v>
      </c>
      <c r="J74" s="5" t="s">
        <v>19</v>
      </c>
      <c r="K74" s="5" t="s">
        <v>19</v>
      </c>
      <c r="L74" s="5" t="s">
        <v>19</v>
      </c>
      <c r="M74" s="5" t="s">
        <v>19</v>
      </c>
      <c r="N74" s="5" t="s">
        <v>19</v>
      </c>
      <c r="O74" s="5" t="s">
        <v>19</v>
      </c>
      <c r="P74" s="5" t="s">
        <v>19</v>
      </c>
      <c r="Q74" s="5" t="s">
        <v>19</v>
      </c>
      <c r="R74" s="5" t="s">
        <v>19</v>
      </c>
      <c r="S74" s="5" t="s">
        <v>19</v>
      </c>
      <c r="T74" s="5" t="s">
        <v>19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s">
        <v>19</v>
      </c>
      <c r="J75" s="5" t="s">
        <v>19</v>
      </c>
      <c r="K75" s="5" t="s">
        <v>19</v>
      </c>
      <c r="L75" s="5" t="s">
        <v>19</v>
      </c>
      <c r="M75" s="5" t="s">
        <v>19</v>
      </c>
      <c r="N75" s="5" t="s">
        <v>19</v>
      </c>
      <c r="O75" s="5" t="s">
        <v>19</v>
      </c>
      <c r="P75" s="5" t="s">
        <v>19</v>
      </c>
      <c r="Q75" s="5" t="s">
        <v>19</v>
      </c>
      <c r="R75" s="5" t="s">
        <v>19</v>
      </c>
      <c r="S75" s="5" t="s">
        <v>19</v>
      </c>
      <c r="T75" s="5" t="s">
        <v>19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s">
        <v>19</v>
      </c>
      <c r="J76" s="5" t="s">
        <v>19</v>
      </c>
      <c r="K76" s="5" t="s">
        <v>19</v>
      </c>
      <c r="L76" s="5" t="s">
        <v>19</v>
      </c>
      <c r="M76" s="5" t="s">
        <v>19</v>
      </c>
      <c r="N76" s="5" t="s">
        <v>19</v>
      </c>
      <c r="O76" s="5" t="s">
        <v>19</v>
      </c>
      <c r="P76" s="5" t="s">
        <v>19</v>
      </c>
      <c r="Q76" s="5" t="s">
        <v>19</v>
      </c>
      <c r="R76" s="5" t="s">
        <v>19</v>
      </c>
      <c r="S76" s="5" t="s">
        <v>19</v>
      </c>
      <c r="T76" s="5" t="s">
        <v>19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0</v>
      </c>
      <c r="E77" s="5" t="n">
        <f aca="false">SUM(I77:K77)</f>
        <v>0</v>
      </c>
      <c r="F77" s="5" t="n">
        <f aca="false">SUM(L77:N77)</f>
        <v>0</v>
      </c>
      <c r="G77" s="5" t="n">
        <f aca="false">SUM(O77:Q77)</f>
        <v>0</v>
      </c>
      <c r="H77" s="5" t="n">
        <f aca="false">SUM(R77:T77)</f>
        <v>0</v>
      </c>
      <c r="I77" s="5" t="s">
        <v>19</v>
      </c>
      <c r="J77" s="5" t="s">
        <v>19</v>
      </c>
      <c r="K77" s="5" t="s">
        <v>19</v>
      </c>
      <c r="L77" s="5" t="s">
        <v>19</v>
      </c>
      <c r="M77" s="5" t="s">
        <v>19</v>
      </c>
      <c r="N77" s="5" t="s">
        <v>19</v>
      </c>
      <c r="O77" s="5" t="s">
        <v>19</v>
      </c>
      <c r="P77" s="5" t="s">
        <v>19</v>
      </c>
      <c r="Q77" s="5" t="s">
        <v>19</v>
      </c>
      <c r="R77" s="5" t="s">
        <v>19</v>
      </c>
      <c r="S77" s="5" t="s">
        <v>19</v>
      </c>
      <c r="T77" s="5" t="s">
        <v>19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s">
        <v>19</v>
      </c>
      <c r="J78" s="5" t="s">
        <v>19</v>
      </c>
      <c r="K78" s="5" t="s">
        <v>19</v>
      </c>
      <c r="L78" s="5" t="s">
        <v>19</v>
      </c>
      <c r="M78" s="5" t="s">
        <v>19</v>
      </c>
      <c r="N78" s="5" t="s">
        <v>19</v>
      </c>
      <c r="O78" s="5" t="s">
        <v>19</v>
      </c>
      <c r="P78" s="5" t="s">
        <v>19</v>
      </c>
      <c r="Q78" s="5" t="s">
        <v>19</v>
      </c>
      <c r="R78" s="5" t="s">
        <v>19</v>
      </c>
      <c r="S78" s="5" t="s">
        <v>19</v>
      </c>
      <c r="T78" s="5" t="s">
        <v>19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s">
        <v>19</v>
      </c>
      <c r="J79" s="5" t="s">
        <v>19</v>
      </c>
      <c r="K79" s="5" t="s">
        <v>19</v>
      </c>
      <c r="L79" s="5" t="s">
        <v>19</v>
      </c>
      <c r="M79" s="5" t="s">
        <v>19</v>
      </c>
      <c r="N79" s="5" t="s">
        <v>19</v>
      </c>
      <c r="O79" s="5" t="s">
        <v>19</v>
      </c>
      <c r="P79" s="5" t="s">
        <v>19</v>
      </c>
      <c r="Q79" s="5" t="s">
        <v>19</v>
      </c>
      <c r="R79" s="5" t="s">
        <v>19</v>
      </c>
      <c r="S79" s="5" t="s">
        <v>19</v>
      </c>
      <c r="T79" s="5" t="s">
        <v>19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s">
        <v>19</v>
      </c>
      <c r="J80" s="5" t="s">
        <v>19</v>
      </c>
      <c r="K80" s="5" t="s">
        <v>19</v>
      </c>
      <c r="L80" s="5" t="s">
        <v>19</v>
      </c>
      <c r="M80" s="5" t="s">
        <v>19</v>
      </c>
      <c r="N80" s="5" t="s">
        <v>19</v>
      </c>
      <c r="O80" s="5" t="s">
        <v>19</v>
      </c>
      <c r="P80" s="5" t="s">
        <v>19</v>
      </c>
      <c r="Q80" s="5" t="s">
        <v>19</v>
      </c>
      <c r="R80" s="5" t="s">
        <v>19</v>
      </c>
      <c r="S80" s="5" t="s">
        <v>19</v>
      </c>
      <c r="T80" s="5" t="s">
        <v>19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s">
        <v>19</v>
      </c>
      <c r="J81" s="5" t="s">
        <v>19</v>
      </c>
      <c r="K81" s="5" t="s">
        <v>19</v>
      </c>
      <c r="L81" s="5" t="s">
        <v>19</v>
      </c>
      <c r="M81" s="5" t="s">
        <v>19</v>
      </c>
      <c r="N81" s="5" t="s">
        <v>19</v>
      </c>
      <c r="O81" s="5" t="s">
        <v>19</v>
      </c>
      <c r="P81" s="5" t="s">
        <v>19</v>
      </c>
      <c r="Q81" s="5" t="s">
        <v>19</v>
      </c>
      <c r="R81" s="5" t="s">
        <v>19</v>
      </c>
      <c r="S81" s="5" t="s">
        <v>19</v>
      </c>
      <c r="T81" s="5" t="s">
        <v>19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s">
        <v>19</v>
      </c>
      <c r="J82" s="5" t="s">
        <v>19</v>
      </c>
      <c r="K82" s="5" t="s">
        <v>19</v>
      </c>
      <c r="L82" s="5" t="s">
        <v>19</v>
      </c>
      <c r="M82" s="5" t="s">
        <v>19</v>
      </c>
      <c r="N82" s="5" t="s">
        <v>19</v>
      </c>
      <c r="O82" s="5" t="s">
        <v>19</v>
      </c>
      <c r="P82" s="5" t="s">
        <v>19</v>
      </c>
      <c r="Q82" s="5" t="s">
        <v>19</v>
      </c>
      <c r="R82" s="5" t="s">
        <v>19</v>
      </c>
      <c r="S82" s="5" t="s">
        <v>19</v>
      </c>
      <c r="T82" s="5" t="s">
        <v>19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s">
        <v>19</v>
      </c>
      <c r="J83" s="5" t="s">
        <v>19</v>
      </c>
      <c r="K83" s="5" t="s">
        <v>19</v>
      </c>
      <c r="L83" s="5" t="s">
        <v>19</v>
      </c>
      <c r="M83" s="5" t="s">
        <v>19</v>
      </c>
      <c r="N83" s="5" t="s">
        <v>19</v>
      </c>
      <c r="O83" s="5" t="s">
        <v>19</v>
      </c>
      <c r="P83" s="5" t="s">
        <v>19</v>
      </c>
      <c r="Q83" s="5" t="s">
        <v>19</v>
      </c>
      <c r="R83" s="5" t="s">
        <v>19</v>
      </c>
      <c r="S83" s="5" t="s">
        <v>19</v>
      </c>
      <c r="T83" s="5" t="s">
        <v>19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s">
        <v>19</v>
      </c>
      <c r="J84" s="5" t="s">
        <v>19</v>
      </c>
      <c r="K84" s="5" t="s">
        <v>19</v>
      </c>
      <c r="L84" s="5" t="s">
        <v>19</v>
      </c>
      <c r="M84" s="5" t="s">
        <v>19</v>
      </c>
      <c r="N84" s="5" t="s">
        <v>19</v>
      </c>
      <c r="O84" s="5" t="s">
        <v>19</v>
      </c>
      <c r="P84" s="5" t="s">
        <v>19</v>
      </c>
      <c r="Q84" s="5" t="s">
        <v>19</v>
      </c>
      <c r="R84" s="5" t="s">
        <v>19</v>
      </c>
      <c r="S84" s="5" t="s">
        <v>19</v>
      </c>
      <c r="T84" s="5" t="s">
        <v>19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s">
        <v>19</v>
      </c>
      <c r="J85" s="5" t="s">
        <v>19</v>
      </c>
      <c r="K85" s="5" t="s">
        <v>19</v>
      </c>
      <c r="L85" s="5" t="s">
        <v>19</v>
      </c>
      <c r="M85" s="5" t="s">
        <v>19</v>
      </c>
      <c r="N85" s="5" t="s">
        <v>19</v>
      </c>
      <c r="O85" s="5" t="s">
        <v>19</v>
      </c>
      <c r="P85" s="5" t="s">
        <v>19</v>
      </c>
      <c r="Q85" s="5" t="s">
        <v>19</v>
      </c>
      <c r="R85" s="5" t="s">
        <v>19</v>
      </c>
      <c r="S85" s="5" t="s">
        <v>19</v>
      </c>
      <c r="T85" s="5" t="s">
        <v>19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s">
        <v>19</v>
      </c>
      <c r="J86" s="5" t="s">
        <v>19</v>
      </c>
      <c r="K86" s="5" t="s">
        <v>19</v>
      </c>
      <c r="L86" s="5" t="s">
        <v>19</v>
      </c>
      <c r="M86" s="5" t="s">
        <v>19</v>
      </c>
      <c r="N86" s="5" t="s">
        <v>19</v>
      </c>
      <c r="O86" s="5" t="s">
        <v>19</v>
      </c>
      <c r="P86" s="5" t="s">
        <v>19</v>
      </c>
      <c r="Q86" s="5" t="s">
        <v>19</v>
      </c>
      <c r="R86" s="5" t="s">
        <v>19</v>
      </c>
      <c r="S86" s="5" t="s">
        <v>19</v>
      </c>
      <c r="T86" s="5" t="s">
        <v>19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s">
        <v>19</v>
      </c>
      <c r="J87" s="5" t="s">
        <v>19</v>
      </c>
      <c r="K87" s="5" t="s">
        <v>19</v>
      </c>
      <c r="L87" s="5" t="s">
        <v>19</v>
      </c>
      <c r="M87" s="5" t="s">
        <v>19</v>
      </c>
      <c r="N87" s="5" t="s">
        <v>19</v>
      </c>
      <c r="O87" s="5" t="s">
        <v>19</v>
      </c>
      <c r="P87" s="5" t="s">
        <v>19</v>
      </c>
      <c r="Q87" s="5" t="s">
        <v>19</v>
      </c>
      <c r="R87" s="5" t="s">
        <v>19</v>
      </c>
      <c r="S87" s="5" t="s">
        <v>19</v>
      </c>
      <c r="T87" s="5" t="s">
        <v>19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s">
        <v>19</v>
      </c>
      <c r="J88" s="5" t="s">
        <v>19</v>
      </c>
      <c r="K88" s="5" t="s">
        <v>19</v>
      </c>
      <c r="L88" s="5" t="s">
        <v>19</v>
      </c>
      <c r="M88" s="5" t="s">
        <v>19</v>
      </c>
      <c r="N88" s="5" t="s">
        <v>19</v>
      </c>
      <c r="O88" s="5" t="s">
        <v>19</v>
      </c>
      <c r="P88" s="5" t="s">
        <v>19</v>
      </c>
      <c r="Q88" s="5" t="s">
        <v>19</v>
      </c>
      <c r="R88" s="5" t="s">
        <v>19</v>
      </c>
      <c r="S88" s="5" t="s">
        <v>19</v>
      </c>
      <c r="T88" s="5" t="s">
        <v>19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s">
        <v>19</v>
      </c>
      <c r="J89" s="5" t="s">
        <v>19</v>
      </c>
      <c r="K89" s="5" t="s">
        <v>19</v>
      </c>
      <c r="L89" s="5" t="s">
        <v>19</v>
      </c>
      <c r="M89" s="5" t="s">
        <v>19</v>
      </c>
      <c r="N89" s="5" t="s">
        <v>19</v>
      </c>
      <c r="O89" s="5" t="s">
        <v>19</v>
      </c>
      <c r="P89" s="5" t="s">
        <v>19</v>
      </c>
      <c r="Q89" s="5" t="s">
        <v>19</v>
      </c>
      <c r="R89" s="5" t="s">
        <v>19</v>
      </c>
      <c r="S89" s="5" t="s">
        <v>19</v>
      </c>
      <c r="T89" s="5" t="s">
        <v>19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 t="s">
        <v>187</v>
      </c>
      <c r="D90" s="5" t="n">
        <f aca="false">SUM(E90:H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s">
        <v>19</v>
      </c>
      <c r="J90" s="5" t="s">
        <v>19</v>
      </c>
      <c r="K90" s="5" t="s">
        <v>19</v>
      </c>
      <c r="L90" s="5" t="s">
        <v>19</v>
      </c>
      <c r="M90" s="5" t="s">
        <v>19</v>
      </c>
      <c r="N90" s="5" t="s">
        <v>19</v>
      </c>
      <c r="O90" s="5" t="s">
        <v>19</v>
      </c>
      <c r="P90" s="5" t="s">
        <v>19</v>
      </c>
      <c r="Q90" s="5" t="s">
        <v>19</v>
      </c>
      <c r="R90" s="5" t="s">
        <v>19</v>
      </c>
      <c r="S90" s="5" t="s">
        <v>19</v>
      </c>
      <c r="T90" s="5" t="s">
        <v>19</v>
      </c>
    </row>
    <row r="91" customFormat="false" ht="15.75" hidden="false" customHeight="false" outlineLevel="0" collapsed="false">
      <c r="A91" s="4" t="s">
        <v>188</v>
      </c>
      <c r="B91" s="4" t="s">
        <v>21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s">
        <v>19</v>
      </c>
      <c r="J91" s="5" t="s">
        <v>19</v>
      </c>
      <c r="K91" s="5" t="s">
        <v>19</v>
      </c>
      <c r="L91" s="5" t="s">
        <v>19</v>
      </c>
      <c r="M91" s="5" t="s">
        <v>19</v>
      </c>
      <c r="N91" s="5" t="s">
        <v>19</v>
      </c>
      <c r="O91" s="5" t="s">
        <v>19</v>
      </c>
      <c r="P91" s="5" t="s">
        <v>19</v>
      </c>
      <c r="Q91" s="5" t="s">
        <v>19</v>
      </c>
      <c r="R91" s="5" t="s">
        <v>19</v>
      </c>
      <c r="S91" s="5" t="s">
        <v>19</v>
      </c>
      <c r="T91" s="5" t="s">
        <v>19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s">
        <v>19</v>
      </c>
      <c r="J92" s="5" t="s">
        <v>19</v>
      </c>
      <c r="K92" s="5" t="s">
        <v>19</v>
      </c>
      <c r="L92" s="5" t="s">
        <v>19</v>
      </c>
      <c r="M92" s="5" t="s">
        <v>19</v>
      </c>
      <c r="N92" s="5" t="s">
        <v>19</v>
      </c>
      <c r="O92" s="5" t="s">
        <v>19</v>
      </c>
      <c r="P92" s="5" t="s">
        <v>19</v>
      </c>
      <c r="Q92" s="5" t="s">
        <v>19</v>
      </c>
      <c r="R92" s="5" t="s">
        <v>19</v>
      </c>
      <c r="S92" s="5" t="s">
        <v>19</v>
      </c>
      <c r="T92" s="5" t="s">
        <v>19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s">
        <v>19</v>
      </c>
      <c r="J93" s="5" t="s">
        <v>19</v>
      </c>
      <c r="K93" s="5" t="s">
        <v>19</v>
      </c>
      <c r="L93" s="5" t="s">
        <v>19</v>
      </c>
      <c r="M93" s="5" t="s">
        <v>19</v>
      </c>
      <c r="N93" s="5" t="s">
        <v>19</v>
      </c>
      <c r="O93" s="5" t="s">
        <v>19</v>
      </c>
      <c r="P93" s="5" t="s">
        <v>19</v>
      </c>
      <c r="Q93" s="5" t="s">
        <v>19</v>
      </c>
      <c r="R93" s="5" t="s">
        <v>19</v>
      </c>
      <c r="S93" s="5" t="s">
        <v>19</v>
      </c>
      <c r="T93" s="5" t="s">
        <v>19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0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0</v>
      </c>
      <c r="I94" s="5" t="s">
        <v>19</v>
      </c>
      <c r="J94" s="5" t="s">
        <v>19</v>
      </c>
      <c r="K94" s="5" t="s">
        <v>19</v>
      </c>
      <c r="L94" s="5" t="s">
        <v>19</v>
      </c>
      <c r="M94" s="5" t="s">
        <v>19</v>
      </c>
      <c r="N94" s="5" t="s">
        <v>19</v>
      </c>
      <c r="O94" s="5" t="s">
        <v>19</v>
      </c>
      <c r="P94" s="5" t="s">
        <v>19</v>
      </c>
      <c r="Q94" s="5" t="s">
        <v>19</v>
      </c>
      <c r="R94" s="5" t="s">
        <v>19</v>
      </c>
      <c r="S94" s="5" t="s">
        <v>19</v>
      </c>
      <c r="T94" s="5" t="s">
        <v>19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0</v>
      </c>
      <c r="E95" s="5" t="n">
        <f aca="false">SUM(I95:K95)</f>
        <v>0</v>
      </c>
      <c r="F95" s="5" t="n">
        <f aca="false">SUM(L95:N95)</f>
        <v>0</v>
      </c>
      <c r="G95" s="5" t="n">
        <f aca="false">SUM(O95:Q95)</f>
        <v>0</v>
      </c>
      <c r="H95" s="5" t="n">
        <f aca="false">SUM(R95:T95)</f>
        <v>0</v>
      </c>
      <c r="I95" s="5" t="s">
        <v>19</v>
      </c>
      <c r="J95" s="5" t="s">
        <v>19</v>
      </c>
      <c r="K95" s="5" t="s">
        <v>19</v>
      </c>
      <c r="L95" s="5" t="s">
        <v>19</v>
      </c>
      <c r="M95" s="5" t="s">
        <v>19</v>
      </c>
      <c r="N95" s="5" t="s">
        <v>19</v>
      </c>
      <c r="O95" s="5" t="s">
        <v>19</v>
      </c>
      <c r="P95" s="5" t="s">
        <v>19</v>
      </c>
      <c r="Q95" s="5" t="s">
        <v>19</v>
      </c>
      <c r="R95" s="5" t="s">
        <v>19</v>
      </c>
      <c r="S95" s="5" t="s">
        <v>19</v>
      </c>
      <c r="T95" s="5" t="s">
        <v>19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0</v>
      </c>
      <c r="E96" s="5" t="n">
        <f aca="false">SUM(I96:K96)</f>
        <v>0</v>
      </c>
      <c r="F96" s="5" t="n">
        <f aca="false">SUM(L96:N96)</f>
        <v>0</v>
      </c>
      <c r="G96" s="5" t="n">
        <f aca="false">SUM(O96:Q96)</f>
        <v>0</v>
      </c>
      <c r="H96" s="5" t="n">
        <f aca="false">SUM(R96:T96)</f>
        <v>0</v>
      </c>
      <c r="I96" s="5" t="s">
        <v>19</v>
      </c>
      <c r="J96" s="5" t="s">
        <v>19</v>
      </c>
      <c r="K96" s="5" t="s">
        <v>19</v>
      </c>
      <c r="L96" s="5" t="s">
        <v>19</v>
      </c>
      <c r="M96" s="5" t="s">
        <v>19</v>
      </c>
      <c r="N96" s="5" t="s">
        <v>19</v>
      </c>
      <c r="O96" s="5" t="s">
        <v>19</v>
      </c>
      <c r="P96" s="5" t="s">
        <v>19</v>
      </c>
      <c r="Q96" s="5" t="s">
        <v>19</v>
      </c>
      <c r="R96" s="5" t="s">
        <v>19</v>
      </c>
      <c r="S96" s="5" t="s">
        <v>19</v>
      </c>
      <c r="T96" s="5" t="s">
        <v>19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s">
        <v>19</v>
      </c>
      <c r="J97" s="5" t="s">
        <v>19</v>
      </c>
      <c r="K97" s="5" t="s">
        <v>19</v>
      </c>
      <c r="L97" s="5" t="s">
        <v>19</v>
      </c>
      <c r="M97" s="5" t="s">
        <v>19</v>
      </c>
      <c r="N97" s="5" t="s">
        <v>19</v>
      </c>
      <c r="O97" s="5" t="s">
        <v>19</v>
      </c>
      <c r="P97" s="5" t="s">
        <v>19</v>
      </c>
      <c r="Q97" s="5" t="s">
        <v>19</v>
      </c>
      <c r="R97" s="5" t="s">
        <v>19</v>
      </c>
      <c r="S97" s="5" t="s">
        <v>19</v>
      </c>
      <c r="T97" s="5" t="s">
        <v>19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0</v>
      </c>
      <c r="E98" s="5" t="n">
        <f aca="false">SUM(I98:K98)</f>
        <v>0</v>
      </c>
      <c r="F98" s="5" t="n">
        <f aca="false">SUM(L98:N98)</f>
        <v>0</v>
      </c>
      <c r="G98" s="5" t="n">
        <f aca="false">SUM(O98:Q98)</f>
        <v>0</v>
      </c>
      <c r="H98" s="5" t="n">
        <f aca="false">SUM(R98:T98)</f>
        <v>0</v>
      </c>
      <c r="I98" s="5" t="s">
        <v>19</v>
      </c>
      <c r="J98" s="5" t="s">
        <v>19</v>
      </c>
      <c r="K98" s="5" t="s">
        <v>19</v>
      </c>
      <c r="L98" s="5" t="s">
        <v>19</v>
      </c>
      <c r="M98" s="5" t="s">
        <v>19</v>
      </c>
      <c r="N98" s="5" t="s">
        <v>19</v>
      </c>
      <c r="O98" s="5" t="s">
        <v>19</v>
      </c>
      <c r="P98" s="5" t="s">
        <v>19</v>
      </c>
      <c r="Q98" s="5" t="s">
        <v>19</v>
      </c>
      <c r="R98" s="5" t="s">
        <v>19</v>
      </c>
      <c r="S98" s="5" t="s">
        <v>19</v>
      </c>
      <c r="T98" s="5" t="s">
        <v>19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0</v>
      </c>
      <c r="E99" s="5" t="n">
        <f aca="false">SUM(I99:K99)</f>
        <v>0</v>
      </c>
      <c r="F99" s="5" t="n">
        <f aca="false">SUM(L99:N99)</f>
        <v>0</v>
      </c>
      <c r="G99" s="5" t="n">
        <f aca="false">SUM(O99:Q99)</f>
        <v>0</v>
      </c>
      <c r="H99" s="5" t="n">
        <f aca="false">SUM(R99:T99)</f>
        <v>0</v>
      </c>
      <c r="I99" s="5" t="s">
        <v>19</v>
      </c>
      <c r="J99" s="5" t="s">
        <v>19</v>
      </c>
      <c r="K99" s="5" t="s">
        <v>19</v>
      </c>
      <c r="L99" s="5" t="s">
        <v>19</v>
      </c>
      <c r="M99" s="5" t="s">
        <v>19</v>
      </c>
      <c r="N99" s="5" t="s">
        <v>19</v>
      </c>
      <c r="O99" s="5" t="s">
        <v>19</v>
      </c>
      <c r="P99" s="5" t="s">
        <v>19</v>
      </c>
      <c r="Q99" s="5" t="s">
        <v>19</v>
      </c>
      <c r="R99" s="5" t="s">
        <v>19</v>
      </c>
      <c r="S99" s="5" t="s">
        <v>19</v>
      </c>
      <c r="T99" s="5" t="s">
        <v>19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s">
        <v>19</v>
      </c>
      <c r="J100" s="5" t="s">
        <v>19</v>
      </c>
      <c r="K100" s="5" t="s">
        <v>19</v>
      </c>
      <c r="L100" s="5" t="s">
        <v>19</v>
      </c>
      <c r="M100" s="5" t="s">
        <v>19</v>
      </c>
      <c r="N100" s="5" t="s">
        <v>19</v>
      </c>
      <c r="O100" s="5" t="s">
        <v>19</v>
      </c>
      <c r="P100" s="5" t="s">
        <v>19</v>
      </c>
      <c r="Q100" s="5" t="s">
        <v>19</v>
      </c>
      <c r="R100" s="5" t="s">
        <v>19</v>
      </c>
      <c r="S100" s="5" t="s">
        <v>19</v>
      </c>
      <c r="T100" s="5" t="s">
        <v>19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s">
        <v>19</v>
      </c>
      <c r="J101" s="5" t="s">
        <v>19</v>
      </c>
      <c r="K101" s="5" t="s">
        <v>19</v>
      </c>
      <c r="L101" s="5" t="s">
        <v>19</v>
      </c>
      <c r="M101" s="5" t="s">
        <v>19</v>
      </c>
      <c r="N101" s="5" t="s">
        <v>19</v>
      </c>
      <c r="O101" s="5" t="s">
        <v>19</v>
      </c>
      <c r="P101" s="5" t="s">
        <v>19</v>
      </c>
      <c r="Q101" s="5" t="s">
        <v>19</v>
      </c>
      <c r="R101" s="5" t="s">
        <v>19</v>
      </c>
      <c r="S101" s="5" t="s">
        <v>19</v>
      </c>
      <c r="T101" s="5" t="s">
        <v>19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0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0</v>
      </c>
      <c r="I102" s="5" t="s">
        <v>19</v>
      </c>
      <c r="J102" s="5" t="s">
        <v>19</v>
      </c>
      <c r="K102" s="5" t="s">
        <v>19</v>
      </c>
      <c r="L102" s="5" t="s">
        <v>19</v>
      </c>
      <c r="M102" s="5" t="s">
        <v>19</v>
      </c>
      <c r="N102" s="5" t="s">
        <v>19</v>
      </c>
      <c r="O102" s="5" t="s">
        <v>19</v>
      </c>
      <c r="P102" s="5" t="s">
        <v>19</v>
      </c>
      <c r="Q102" s="5" t="s">
        <v>19</v>
      </c>
      <c r="R102" s="5" t="s">
        <v>19</v>
      </c>
      <c r="S102" s="5" t="s">
        <v>19</v>
      </c>
      <c r="T102" s="5" t="s">
        <v>19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 t="s">
        <v>211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s">
        <v>19</v>
      </c>
      <c r="J103" s="5" t="s">
        <v>19</v>
      </c>
      <c r="K103" s="5" t="s">
        <v>19</v>
      </c>
      <c r="L103" s="5" t="s">
        <v>19</v>
      </c>
      <c r="M103" s="5" t="s">
        <v>19</v>
      </c>
      <c r="N103" s="5" t="s">
        <v>19</v>
      </c>
      <c r="O103" s="5" t="s">
        <v>19</v>
      </c>
      <c r="P103" s="5" t="s">
        <v>19</v>
      </c>
      <c r="Q103" s="5" t="s">
        <v>19</v>
      </c>
      <c r="R103" s="5" t="s">
        <v>19</v>
      </c>
      <c r="S103" s="5" t="s">
        <v>19</v>
      </c>
      <c r="T103" s="5" t="s">
        <v>19</v>
      </c>
    </row>
    <row r="104" customFormat="false" ht="15.75" hidden="false" customHeight="false" outlineLevel="0" collapsed="false">
      <c r="A104" s="4" t="s">
        <v>212</v>
      </c>
      <c r="B104" s="4" t="s">
        <v>21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s">
        <v>19</v>
      </c>
      <c r="J104" s="5" t="s">
        <v>19</v>
      </c>
      <c r="K104" s="5" t="s">
        <v>19</v>
      </c>
      <c r="L104" s="5" t="s">
        <v>19</v>
      </c>
      <c r="M104" s="5" t="s">
        <v>19</v>
      </c>
      <c r="N104" s="5" t="s">
        <v>19</v>
      </c>
      <c r="O104" s="5" t="s">
        <v>19</v>
      </c>
      <c r="P104" s="5" t="s">
        <v>19</v>
      </c>
      <c r="Q104" s="5" t="s">
        <v>19</v>
      </c>
      <c r="R104" s="5" t="s">
        <v>19</v>
      </c>
      <c r="S104" s="5" t="s">
        <v>19</v>
      </c>
      <c r="T104" s="5" t="s">
        <v>19</v>
      </c>
    </row>
    <row r="105" customFormat="false" ht="15.75" hidden="false" customHeight="false" outlineLevel="0" collapsed="false">
      <c r="A105" s="4" t="s">
        <v>214</v>
      </c>
      <c r="B105" s="4" t="s">
        <v>21</v>
      </c>
      <c r="C105" s="4"/>
      <c r="D105" s="5" t="n">
        <f aca="false">SUM(E105:H105)</f>
        <v>0</v>
      </c>
      <c r="E105" s="5" t="n">
        <f aca="false">SUM(I105:K105)</f>
        <v>0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s">
        <v>19</v>
      </c>
      <c r="J105" s="5" t="s">
        <v>19</v>
      </c>
      <c r="K105" s="5" t="s">
        <v>19</v>
      </c>
      <c r="L105" s="5" t="s">
        <v>19</v>
      </c>
      <c r="M105" s="5" t="s">
        <v>19</v>
      </c>
      <c r="N105" s="5" t="s">
        <v>19</v>
      </c>
      <c r="O105" s="5" t="s">
        <v>19</v>
      </c>
      <c r="P105" s="5" t="s">
        <v>19</v>
      </c>
      <c r="Q105" s="5" t="s">
        <v>19</v>
      </c>
      <c r="R105" s="5" t="s">
        <v>19</v>
      </c>
      <c r="S105" s="5" t="s">
        <v>19</v>
      </c>
      <c r="T105" s="5" t="s">
        <v>19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s">
        <v>19</v>
      </c>
      <c r="J106" s="5" t="s">
        <v>19</v>
      </c>
      <c r="K106" s="5" t="s">
        <v>19</v>
      </c>
      <c r="L106" s="5" t="s">
        <v>19</v>
      </c>
      <c r="M106" s="5" t="s">
        <v>19</v>
      </c>
      <c r="N106" s="5" t="s">
        <v>19</v>
      </c>
      <c r="O106" s="5" t="s">
        <v>19</v>
      </c>
      <c r="P106" s="5" t="s">
        <v>19</v>
      </c>
      <c r="Q106" s="5" t="s">
        <v>19</v>
      </c>
      <c r="R106" s="5" t="s">
        <v>19</v>
      </c>
      <c r="S106" s="5" t="s">
        <v>19</v>
      </c>
      <c r="T106" s="5" t="s">
        <v>19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s">
        <v>19</v>
      </c>
      <c r="J107" s="5" t="s">
        <v>19</v>
      </c>
      <c r="K107" s="5" t="s">
        <v>19</v>
      </c>
      <c r="L107" s="5" t="s">
        <v>19</v>
      </c>
      <c r="M107" s="5" t="s">
        <v>19</v>
      </c>
      <c r="N107" s="5" t="s">
        <v>19</v>
      </c>
      <c r="O107" s="5" t="s">
        <v>19</v>
      </c>
      <c r="P107" s="5" t="s">
        <v>19</v>
      </c>
      <c r="Q107" s="5" t="s">
        <v>19</v>
      </c>
      <c r="R107" s="5" t="s">
        <v>19</v>
      </c>
      <c r="S107" s="5" t="s">
        <v>19</v>
      </c>
      <c r="T107" s="5" t="s">
        <v>19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s">
        <v>19</v>
      </c>
      <c r="J108" s="5" t="s">
        <v>19</v>
      </c>
      <c r="K108" s="5" t="s">
        <v>19</v>
      </c>
      <c r="L108" s="5" t="s">
        <v>19</v>
      </c>
      <c r="M108" s="5" t="s">
        <v>19</v>
      </c>
      <c r="N108" s="5" t="s">
        <v>19</v>
      </c>
      <c r="O108" s="5" t="s">
        <v>19</v>
      </c>
      <c r="P108" s="5" t="s">
        <v>19</v>
      </c>
      <c r="Q108" s="5" t="s">
        <v>19</v>
      </c>
      <c r="R108" s="5" t="s">
        <v>19</v>
      </c>
      <c r="S108" s="5" t="s">
        <v>19</v>
      </c>
      <c r="T108" s="5" t="s">
        <v>19</v>
      </c>
    </row>
    <row r="109" customFormat="false" ht="15.75" hidden="false" customHeight="false" outlineLevel="0" collapsed="false">
      <c r="A109" s="4" t="s">
        <v>221</v>
      </c>
      <c r="B109" s="4" t="s">
        <v>21</v>
      </c>
      <c r="C109" s="4" t="s">
        <v>222</v>
      </c>
      <c r="D109" s="5" t="n">
        <f aca="false">SUM(E109:H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s">
        <v>19</v>
      </c>
      <c r="J109" s="5" t="s">
        <v>19</v>
      </c>
      <c r="K109" s="5" t="s">
        <v>19</v>
      </c>
      <c r="L109" s="5" t="s">
        <v>19</v>
      </c>
      <c r="M109" s="5" t="s">
        <v>19</v>
      </c>
      <c r="N109" s="5" t="s">
        <v>19</v>
      </c>
      <c r="O109" s="5" t="s">
        <v>19</v>
      </c>
      <c r="P109" s="5" t="s">
        <v>19</v>
      </c>
      <c r="Q109" s="5" t="s">
        <v>19</v>
      </c>
      <c r="R109" s="5" t="s">
        <v>19</v>
      </c>
      <c r="S109" s="5" t="s">
        <v>19</v>
      </c>
      <c r="T109" s="5" t="s">
        <v>19</v>
      </c>
    </row>
    <row r="110" customFormat="false" ht="15.75" hidden="false" customHeight="false" outlineLevel="0" collapsed="false">
      <c r="A110" s="4" t="s">
        <v>223</v>
      </c>
      <c r="B110" s="4" t="s">
        <v>21</v>
      </c>
      <c r="C110" s="4"/>
      <c r="D110" s="5" t="n">
        <f aca="false">SUM(E110:H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5.75" hidden="false" customHeight="false" outlineLevel="0" collapsed="false">
      <c r="A111" s="4" t="s">
        <v>224</v>
      </c>
      <c r="B111" s="4" t="s">
        <v>21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s">
        <v>19</v>
      </c>
      <c r="J111" s="5" t="s">
        <v>19</v>
      </c>
      <c r="K111" s="5" t="s">
        <v>19</v>
      </c>
      <c r="L111" s="5" t="s">
        <v>19</v>
      </c>
      <c r="M111" s="5" t="s">
        <v>19</v>
      </c>
      <c r="N111" s="5" t="s">
        <v>19</v>
      </c>
      <c r="O111" s="5" t="s">
        <v>19</v>
      </c>
      <c r="P111" s="5" t="s">
        <v>19</v>
      </c>
      <c r="Q111" s="5" t="s">
        <v>19</v>
      </c>
      <c r="R111" s="5" t="s">
        <v>19</v>
      </c>
      <c r="S111" s="5" t="s">
        <v>19</v>
      </c>
      <c r="T111" s="5" t="s">
        <v>19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s">
        <v>19</v>
      </c>
      <c r="J112" s="5" t="s">
        <v>19</v>
      </c>
      <c r="K112" s="5" t="s">
        <v>19</v>
      </c>
      <c r="L112" s="5" t="s">
        <v>19</v>
      </c>
      <c r="M112" s="5" t="s">
        <v>19</v>
      </c>
      <c r="N112" s="5" t="s">
        <v>19</v>
      </c>
      <c r="O112" s="5" t="s">
        <v>19</v>
      </c>
      <c r="P112" s="5" t="s">
        <v>19</v>
      </c>
      <c r="Q112" s="5" t="s">
        <v>19</v>
      </c>
      <c r="R112" s="5" t="s">
        <v>19</v>
      </c>
      <c r="S112" s="5" t="s">
        <v>19</v>
      </c>
      <c r="T112" s="5" t="s">
        <v>19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s">
        <v>19</v>
      </c>
      <c r="J113" s="5" t="s">
        <v>19</v>
      </c>
      <c r="K113" s="5" t="s">
        <v>19</v>
      </c>
      <c r="L113" s="5" t="s">
        <v>19</v>
      </c>
      <c r="M113" s="5" t="s">
        <v>19</v>
      </c>
      <c r="N113" s="5" t="s">
        <v>19</v>
      </c>
      <c r="O113" s="5" t="s">
        <v>19</v>
      </c>
      <c r="P113" s="5" t="s">
        <v>19</v>
      </c>
      <c r="Q113" s="5" t="s">
        <v>19</v>
      </c>
      <c r="R113" s="5" t="s">
        <v>19</v>
      </c>
      <c r="S113" s="5" t="s">
        <v>19</v>
      </c>
      <c r="T113" s="5" t="s">
        <v>19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s">
        <v>19</v>
      </c>
      <c r="J114" s="5" t="s">
        <v>19</v>
      </c>
      <c r="K114" s="5" t="s">
        <v>19</v>
      </c>
      <c r="L114" s="5" t="s">
        <v>19</v>
      </c>
      <c r="M114" s="5" t="s">
        <v>19</v>
      </c>
      <c r="N114" s="5" t="s">
        <v>19</v>
      </c>
      <c r="O114" s="5" t="s">
        <v>19</v>
      </c>
      <c r="P114" s="5" t="s">
        <v>19</v>
      </c>
      <c r="Q114" s="5" t="s">
        <v>19</v>
      </c>
      <c r="R114" s="5" t="s">
        <v>19</v>
      </c>
      <c r="S114" s="5" t="s">
        <v>19</v>
      </c>
      <c r="T114" s="5" t="s">
        <v>19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0</v>
      </c>
      <c r="E115" s="5" t="n">
        <f aca="false">SUM(I115:K115)</f>
        <v>0</v>
      </c>
      <c r="F115" s="5" t="n">
        <f aca="false">SUM(L115:N115)</f>
        <v>0</v>
      </c>
      <c r="G115" s="5" t="n">
        <f aca="false">SUM(O115:Q115)</f>
        <v>0</v>
      </c>
      <c r="H115" s="5" t="n">
        <f aca="false">SUM(R115:T115)</f>
        <v>0</v>
      </c>
      <c r="I115" s="5" t="s">
        <v>19</v>
      </c>
      <c r="J115" s="5" t="s">
        <v>19</v>
      </c>
      <c r="K115" s="5" t="s">
        <v>19</v>
      </c>
      <c r="L115" s="5" t="s">
        <v>19</v>
      </c>
      <c r="M115" s="5" t="s">
        <v>19</v>
      </c>
      <c r="N115" s="5" t="s">
        <v>19</v>
      </c>
      <c r="O115" s="5" t="s">
        <v>19</v>
      </c>
      <c r="P115" s="5" t="s">
        <v>19</v>
      </c>
      <c r="Q115" s="5" t="s">
        <v>19</v>
      </c>
      <c r="R115" s="5" t="s">
        <v>19</v>
      </c>
      <c r="S115" s="5" t="s">
        <v>19</v>
      </c>
      <c r="T115" s="5" t="s">
        <v>19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s">
        <v>19</v>
      </c>
      <c r="J116" s="5" t="s">
        <v>19</v>
      </c>
      <c r="K116" s="5" t="s">
        <v>19</v>
      </c>
      <c r="L116" s="5" t="s">
        <v>19</v>
      </c>
      <c r="M116" s="5" t="s">
        <v>19</v>
      </c>
      <c r="N116" s="5" t="s">
        <v>19</v>
      </c>
      <c r="O116" s="5" t="s">
        <v>19</v>
      </c>
      <c r="P116" s="5" t="s">
        <v>19</v>
      </c>
      <c r="Q116" s="5" t="s">
        <v>19</v>
      </c>
      <c r="R116" s="5" t="s">
        <v>19</v>
      </c>
      <c r="S116" s="5" t="s">
        <v>19</v>
      </c>
      <c r="T116" s="5" t="s">
        <v>19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s">
        <v>19</v>
      </c>
      <c r="J117" s="5" t="s">
        <v>19</v>
      </c>
      <c r="K117" s="5" t="s">
        <v>19</v>
      </c>
      <c r="L117" s="5" t="s">
        <v>19</v>
      </c>
      <c r="M117" s="5" t="s">
        <v>19</v>
      </c>
      <c r="N117" s="5" t="s">
        <v>19</v>
      </c>
      <c r="O117" s="5" t="s">
        <v>19</v>
      </c>
      <c r="P117" s="5" t="s">
        <v>19</v>
      </c>
      <c r="Q117" s="5" t="s">
        <v>19</v>
      </c>
      <c r="R117" s="5" t="s">
        <v>19</v>
      </c>
      <c r="S117" s="5" t="s">
        <v>19</v>
      </c>
      <c r="T117" s="5" t="s">
        <v>19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s">
        <v>19</v>
      </c>
      <c r="J118" s="5" t="s">
        <v>19</v>
      </c>
      <c r="K118" s="5" t="s">
        <v>19</v>
      </c>
      <c r="L118" s="5" t="s">
        <v>19</v>
      </c>
      <c r="M118" s="5" t="s">
        <v>19</v>
      </c>
      <c r="N118" s="5" t="s">
        <v>19</v>
      </c>
      <c r="O118" s="5" t="s">
        <v>19</v>
      </c>
      <c r="P118" s="5" t="s">
        <v>19</v>
      </c>
      <c r="Q118" s="5" t="s">
        <v>19</v>
      </c>
      <c r="R118" s="5" t="s">
        <v>19</v>
      </c>
      <c r="S118" s="5" t="s">
        <v>19</v>
      </c>
      <c r="T118" s="5" t="s">
        <v>19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s">
        <v>19</v>
      </c>
      <c r="J119" s="5" t="s">
        <v>19</v>
      </c>
      <c r="K119" s="5" t="s">
        <v>19</v>
      </c>
      <c r="L119" s="5" t="s">
        <v>19</v>
      </c>
      <c r="M119" s="5" t="s">
        <v>19</v>
      </c>
      <c r="N119" s="5" t="s">
        <v>19</v>
      </c>
      <c r="O119" s="5" t="s">
        <v>19</v>
      </c>
      <c r="P119" s="5" t="s">
        <v>19</v>
      </c>
      <c r="Q119" s="5" t="s">
        <v>19</v>
      </c>
      <c r="R119" s="5" t="s">
        <v>19</v>
      </c>
      <c r="S119" s="5" t="s">
        <v>19</v>
      </c>
      <c r="T119" s="5" t="s">
        <v>19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s">
        <v>19</v>
      </c>
      <c r="J120" s="5" t="s">
        <v>19</v>
      </c>
      <c r="K120" s="5" t="s">
        <v>19</v>
      </c>
      <c r="L120" s="5" t="s">
        <v>19</v>
      </c>
      <c r="M120" s="5" t="s">
        <v>19</v>
      </c>
      <c r="N120" s="5" t="s">
        <v>19</v>
      </c>
      <c r="O120" s="5" t="s">
        <v>19</v>
      </c>
      <c r="P120" s="5" t="s">
        <v>19</v>
      </c>
      <c r="Q120" s="5" t="s">
        <v>19</v>
      </c>
      <c r="R120" s="5" t="s">
        <v>19</v>
      </c>
      <c r="S120" s="5" t="s">
        <v>19</v>
      </c>
      <c r="T120" s="5" t="s">
        <v>19</v>
      </c>
    </row>
    <row r="121" customFormat="false" ht="15.75" hidden="false" customHeight="false" outlineLevel="0" collapsed="false">
      <c r="A121" s="4" t="s">
        <v>241</v>
      </c>
      <c r="B121" s="4" t="s">
        <v>21</v>
      </c>
      <c r="C121" s="4"/>
      <c r="D121" s="5" t="n">
        <f aca="false">SUM(E121:H121)</f>
        <v>0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T121)</f>
        <v>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0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0</v>
      </c>
      <c r="I122" s="5" t="s">
        <v>19</v>
      </c>
      <c r="J122" s="5" t="s">
        <v>19</v>
      </c>
      <c r="K122" s="5" t="s">
        <v>19</v>
      </c>
      <c r="L122" s="5" t="s">
        <v>19</v>
      </c>
      <c r="M122" s="5" t="s">
        <v>19</v>
      </c>
      <c r="N122" s="5" t="s">
        <v>19</v>
      </c>
      <c r="O122" s="5" t="s">
        <v>19</v>
      </c>
      <c r="P122" s="5" t="s">
        <v>19</v>
      </c>
      <c r="Q122" s="5" t="s">
        <v>19</v>
      </c>
      <c r="R122" s="5" t="s">
        <v>19</v>
      </c>
      <c r="S122" s="5" t="s">
        <v>19</v>
      </c>
      <c r="T122" s="5" t="s">
        <v>19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s">
        <v>19</v>
      </c>
      <c r="J123" s="5" t="s">
        <v>19</v>
      </c>
      <c r="K123" s="5" t="s">
        <v>19</v>
      </c>
      <c r="L123" s="5" t="s">
        <v>19</v>
      </c>
      <c r="M123" s="5" t="s">
        <v>19</v>
      </c>
      <c r="N123" s="5" t="s">
        <v>19</v>
      </c>
      <c r="O123" s="5" t="s">
        <v>19</v>
      </c>
      <c r="P123" s="5" t="s">
        <v>19</v>
      </c>
      <c r="Q123" s="5" t="s">
        <v>19</v>
      </c>
      <c r="R123" s="5" t="s">
        <v>19</v>
      </c>
      <c r="S123" s="5" t="s">
        <v>19</v>
      </c>
      <c r="T123" s="5" t="s">
        <v>19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0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0</v>
      </c>
      <c r="I125" s="5" t="s">
        <v>19</v>
      </c>
      <c r="J125" s="5" t="s">
        <v>19</v>
      </c>
      <c r="K125" s="5" t="s">
        <v>19</v>
      </c>
      <c r="L125" s="5" t="s">
        <v>19</v>
      </c>
      <c r="M125" s="5" t="s">
        <v>19</v>
      </c>
      <c r="N125" s="5" t="s">
        <v>19</v>
      </c>
      <c r="O125" s="5" t="s">
        <v>19</v>
      </c>
      <c r="P125" s="5" t="s">
        <v>19</v>
      </c>
      <c r="Q125" s="5" t="s">
        <v>19</v>
      </c>
      <c r="R125" s="5" t="s">
        <v>19</v>
      </c>
      <c r="S125" s="5" t="s">
        <v>19</v>
      </c>
      <c r="T125" s="5" t="s">
        <v>19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s">
        <v>19</v>
      </c>
      <c r="J126" s="5" t="s">
        <v>19</v>
      </c>
      <c r="K126" s="5" t="s">
        <v>19</v>
      </c>
      <c r="L126" s="5" t="s">
        <v>19</v>
      </c>
      <c r="M126" s="5" t="s">
        <v>19</v>
      </c>
      <c r="N126" s="5" t="s">
        <v>19</v>
      </c>
      <c r="O126" s="5" t="s">
        <v>19</v>
      </c>
      <c r="P126" s="5" t="s">
        <v>19</v>
      </c>
      <c r="Q126" s="5" t="s">
        <v>19</v>
      </c>
      <c r="R126" s="5" t="s">
        <v>19</v>
      </c>
      <c r="S126" s="5" t="s">
        <v>19</v>
      </c>
      <c r="T126" s="5" t="s">
        <v>19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s">
        <v>19</v>
      </c>
      <c r="J127" s="5" t="s">
        <v>19</v>
      </c>
      <c r="K127" s="5" t="s">
        <v>19</v>
      </c>
      <c r="L127" s="5" t="s">
        <v>19</v>
      </c>
      <c r="M127" s="5" t="s">
        <v>19</v>
      </c>
      <c r="N127" s="5" t="s">
        <v>19</v>
      </c>
      <c r="O127" s="5" t="s">
        <v>19</v>
      </c>
      <c r="P127" s="5" t="s">
        <v>19</v>
      </c>
      <c r="Q127" s="5" t="s">
        <v>19</v>
      </c>
      <c r="R127" s="5" t="s">
        <v>19</v>
      </c>
      <c r="S127" s="5" t="s">
        <v>19</v>
      </c>
      <c r="T127" s="5" t="s">
        <v>19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s">
        <v>19</v>
      </c>
      <c r="J128" s="5" t="s">
        <v>19</v>
      </c>
      <c r="K128" s="5" t="s">
        <v>19</v>
      </c>
      <c r="L128" s="5" t="s">
        <v>19</v>
      </c>
      <c r="M128" s="5" t="s">
        <v>19</v>
      </c>
      <c r="N128" s="5" t="s">
        <v>19</v>
      </c>
      <c r="O128" s="5" t="s">
        <v>19</v>
      </c>
      <c r="P128" s="5" t="s">
        <v>19</v>
      </c>
      <c r="Q128" s="5" t="s">
        <v>19</v>
      </c>
      <c r="R128" s="5" t="s">
        <v>19</v>
      </c>
      <c r="S128" s="5" t="s">
        <v>19</v>
      </c>
      <c r="T128" s="5" t="s">
        <v>19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s">
        <v>19</v>
      </c>
      <c r="J129" s="5" t="s">
        <v>19</v>
      </c>
      <c r="K129" s="5" t="s">
        <v>19</v>
      </c>
      <c r="L129" s="5" t="s">
        <v>19</v>
      </c>
      <c r="M129" s="5" t="s">
        <v>19</v>
      </c>
      <c r="N129" s="5" t="s">
        <v>19</v>
      </c>
      <c r="O129" s="5" t="s">
        <v>19</v>
      </c>
      <c r="P129" s="5" t="s">
        <v>19</v>
      </c>
      <c r="Q129" s="5" t="s">
        <v>19</v>
      </c>
      <c r="R129" s="5" t="s">
        <v>19</v>
      </c>
      <c r="S129" s="5" t="s">
        <v>19</v>
      </c>
      <c r="T129" s="5" t="s">
        <v>19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s">
        <v>19</v>
      </c>
      <c r="J130" s="5" t="s">
        <v>19</v>
      </c>
      <c r="K130" s="5" t="s">
        <v>19</v>
      </c>
      <c r="L130" s="5" t="s">
        <v>19</v>
      </c>
      <c r="M130" s="5" t="s">
        <v>19</v>
      </c>
      <c r="N130" s="5" t="s">
        <v>19</v>
      </c>
      <c r="O130" s="5" t="s">
        <v>19</v>
      </c>
      <c r="P130" s="5" t="s">
        <v>19</v>
      </c>
      <c r="Q130" s="5" t="s">
        <v>19</v>
      </c>
      <c r="R130" s="5" t="s">
        <v>19</v>
      </c>
      <c r="S130" s="5" t="s">
        <v>19</v>
      </c>
      <c r="T130" s="5" t="s">
        <v>19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s">
        <v>19</v>
      </c>
      <c r="J131" s="5" t="s">
        <v>19</v>
      </c>
      <c r="K131" s="5" t="s">
        <v>19</v>
      </c>
      <c r="L131" s="5" t="s">
        <v>19</v>
      </c>
      <c r="M131" s="5" t="s">
        <v>19</v>
      </c>
      <c r="N131" s="5" t="s">
        <v>19</v>
      </c>
      <c r="O131" s="5" t="s">
        <v>19</v>
      </c>
      <c r="P131" s="5" t="s">
        <v>19</v>
      </c>
      <c r="Q131" s="5" t="s">
        <v>19</v>
      </c>
      <c r="R131" s="5" t="s">
        <v>19</v>
      </c>
      <c r="S131" s="5" t="s">
        <v>19</v>
      </c>
      <c r="T131" s="5" t="s">
        <v>19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s">
        <v>19</v>
      </c>
      <c r="J132" s="5" t="s">
        <v>19</v>
      </c>
      <c r="K132" s="5" t="s">
        <v>19</v>
      </c>
      <c r="L132" s="5" t="s">
        <v>19</v>
      </c>
      <c r="M132" s="5" t="s">
        <v>19</v>
      </c>
      <c r="N132" s="5" t="s">
        <v>19</v>
      </c>
      <c r="O132" s="5" t="s">
        <v>19</v>
      </c>
      <c r="P132" s="5" t="s">
        <v>19</v>
      </c>
      <c r="Q132" s="5" t="s">
        <v>19</v>
      </c>
      <c r="R132" s="5" t="s">
        <v>19</v>
      </c>
      <c r="S132" s="5" t="s">
        <v>19</v>
      </c>
      <c r="T132" s="5" t="s">
        <v>19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s">
        <v>19</v>
      </c>
      <c r="J133" s="5" t="s">
        <v>19</v>
      </c>
      <c r="K133" s="5" t="s">
        <v>19</v>
      </c>
      <c r="L133" s="5" t="s">
        <v>19</v>
      </c>
      <c r="M133" s="5" t="s">
        <v>19</v>
      </c>
      <c r="N133" s="5" t="s">
        <v>19</v>
      </c>
      <c r="O133" s="5" t="s">
        <v>19</v>
      </c>
      <c r="P133" s="5" t="s">
        <v>19</v>
      </c>
      <c r="Q133" s="5" t="s">
        <v>19</v>
      </c>
      <c r="R133" s="5" t="s">
        <v>19</v>
      </c>
      <c r="S133" s="5" t="s">
        <v>19</v>
      </c>
      <c r="T133" s="5" t="s">
        <v>19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s">
        <v>19</v>
      </c>
      <c r="J134" s="5" t="s">
        <v>19</v>
      </c>
      <c r="K134" s="5" t="s">
        <v>19</v>
      </c>
      <c r="L134" s="5" t="s">
        <v>19</v>
      </c>
      <c r="M134" s="5" t="s">
        <v>19</v>
      </c>
      <c r="N134" s="5" t="s">
        <v>19</v>
      </c>
      <c r="O134" s="5" t="s">
        <v>19</v>
      </c>
      <c r="P134" s="5" t="s">
        <v>19</v>
      </c>
      <c r="Q134" s="5" t="s">
        <v>19</v>
      </c>
      <c r="R134" s="5" t="s">
        <v>19</v>
      </c>
      <c r="S134" s="5" t="s">
        <v>19</v>
      </c>
      <c r="T134" s="5" t="s">
        <v>19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0</v>
      </c>
      <c r="E135" s="5" t="n">
        <f aca="false">SUM(I135:K135)</f>
        <v>0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T135)</f>
        <v>0</v>
      </c>
      <c r="I135" s="5" t="s">
        <v>19</v>
      </c>
      <c r="J135" s="5" t="s">
        <v>19</v>
      </c>
      <c r="K135" s="5" t="s">
        <v>19</v>
      </c>
      <c r="L135" s="5" t="s">
        <v>19</v>
      </c>
      <c r="M135" s="5" t="s">
        <v>19</v>
      </c>
      <c r="N135" s="5" t="s">
        <v>19</v>
      </c>
      <c r="O135" s="5" t="s">
        <v>19</v>
      </c>
      <c r="P135" s="5" t="s">
        <v>19</v>
      </c>
      <c r="Q135" s="5" t="s">
        <v>19</v>
      </c>
      <c r="R135" s="5" t="s">
        <v>19</v>
      </c>
      <c r="S135" s="5" t="s">
        <v>19</v>
      </c>
      <c r="T135" s="5" t="s">
        <v>19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s">
        <v>19</v>
      </c>
      <c r="J136" s="5" t="s">
        <v>19</v>
      </c>
      <c r="K136" s="5" t="s">
        <v>19</v>
      </c>
      <c r="L136" s="5" t="s">
        <v>19</v>
      </c>
      <c r="M136" s="5" t="s">
        <v>19</v>
      </c>
      <c r="N136" s="5" t="s">
        <v>19</v>
      </c>
      <c r="O136" s="5" t="s">
        <v>19</v>
      </c>
      <c r="P136" s="5" t="s">
        <v>19</v>
      </c>
      <c r="Q136" s="5" t="s">
        <v>19</v>
      </c>
      <c r="R136" s="5" t="s">
        <v>19</v>
      </c>
      <c r="S136" s="5" t="s">
        <v>19</v>
      </c>
      <c r="T136" s="5" t="s">
        <v>19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s">
        <v>19</v>
      </c>
      <c r="J137" s="5" t="s">
        <v>19</v>
      </c>
      <c r="K137" s="5" t="s">
        <v>19</v>
      </c>
      <c r="L137" s="5" t="s">
        <v>19</v>
      </c>
      <c r="M137" s="5" t="s">
        <v>19</v>
      </c>
      <c r="N137" s="5" t="s">
        <v>19</v>
      </c>
      <c r="O137" s="5" t="s">
        <v>19</v>
      </c>
      <c r="P137" s="5" t="s">
        <v>19</v>
      </c>
      <c r="Q137" s="5" t="s">
        <v>19</v>
      </c>
      <c r="R137" s="5" t="s">
        <v>19</v>
      </c>
      <c r="S137" s="5" t="s">
        <v>19</v>
      </c>
      <c r="T137" s="5" t="s">
        <v>19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s">
        <v>19</v>
      </c>
      <c r="J138" s="5" t="s">
        <v>19</v>
      </c>
      <c r="K138" s="5" t="s">
        <v>19</v>
      </c>
      <c r="L138" s="5" t="s">
        <v>19</v>
      </c>
      <c r="M138" s="5" t="s">
        <v>19</v>
      </c>
      <c r="N138" s="5" t="s">
        <v>19</v>
      </c>
      <c r="O138" s="5" t="s">
        <v>19</v>
      </c>
      <c r="P138" s="5" t="s">
        <v>19</v>
      </c>
      <c r="Q138" s="5" t="s">
        <v>19</v>
      </c>
      <c r="R138" s="5" t="s">
        <v>19</v>
      </c>
      <c r="S138" s="5" t="s">
        <v>19</v>
      </c>
      <c r="T138" s="5" t="s">
        <v>19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s">
        <v>19</v>
      </c>
      <c r="J139" s="5" t="s">
        <v>19</v>
      </c>
      <c r="K139" s="5" t="s">
        <v>19</v>
      </c>
      <c r="L139" s="5" t="s">
        <v>19</v>
      </c>
      <c r="M139" s="5" t="s">
        <v>19</v>
      </c>
      <c r="N139" s="5" t="s">
        <v>19</v>
      </c>
      <c r="O139" s="5" t="s">
        <v>19</v>
      </c>
      <c r="P139" s="5" t="s">
        <v>19</v>
      </c>
      <c r="Q139" s="5" t="s">
        <v>19</v>
      </c>
      <c r="R139" s="5" t="s">
        <v>19</v>
      </c>
      <c r="S139" s="5" t="s">
        <v>19</v>
      </c>
      <c r="T139" s="5" t="s">
        <v>19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s">
        <v>19</v>
      </c>
      <c r="J140" s="5" t="s">
        <v>19</v>
      </c>
      <c r="K140" s="5" t="s">
        <v>19</v>
      </c>
      <c r="L140" s="5" t="s">
        <v>19</v>
      </c>
      <c r="M140" s="5" t="s">
        <v>19</v>
      </c>
      <c r="N140" s="5" t="s">
        <v>19</v>
      </c>
      <c r="O140" s="5" t="s">
        <v>19</v>
      </c>
      <c r="P140" s="5" t="s">
        <v>19</v>
      </c>
      <c r="Q140" s="5" t="s">
        <v>19</v>
      </c>
      <c r="R140" s="5" t="s">
        <v>19</v>
      </c>
      <c r="S140" s="5" t="s">
        <v>19</v>
      </c>
      <c r="T140" s="5" t="s">
        <v>19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s">
        <v>19</v>
      </c>
      <c r="J141" s="5" t="s">
        <v>19</v>
      </c>
      <c r="K141" s="5" t="s">
        <v>19</v>
      </c>
      <c r="L141" s="5" t="s">
        <v>19</v>
      </c>
      <c r="M141" s="5" t="s">
        <v>19</v>
      </c>
      <c r="N141" s="5" t="s">
        <v>19</v>
      </c>
      <c r="O141" s="5" t="s">
        <v>19</v>
      </c>
      <c r="P141" s="5" t="s">
        <v>19</v>
      </c>
      <c r="Q141" s="5" t="s">
        <v>19</v>
      </c>
      <c r="R141" s="5" t="s">
        <v>19</v>
      </c>
      <c r="S141" s="5" t="s">
        <v>19</v>
      </c>
      <c r="T141" s="5" t="s">
        <v>19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s">
        <v>19</v>
      </c>
      <c r="J142" s="5" t="s">
        <v>19</v>
      </c>
      <c r="K142" s="5" t="s">
        <v>19</v>
      </c>
      <c r="L142" s="5" t="s">
        <v>19</v>
      </c>
      <c r="M142" s="5" t="s">
        <v>19</v>
      </c>
      <c r="N142" s="5" t="s">
        <v>19</v>
      </c>
      <c r="O142" s="5" t="s">
        <v>19</v>
      </c>
      <c r="P142" s="5" t="s">
        <v>19</v>
      </c>
      <c r="Q142" s="5" t="s">
        <v>19</v>
      </c>
      <c r="R142" s="5" t="s">
        <v>19</v>
      </c>
      <c r="S142" s="5" t="s">
        <v>19</v>
      </c>
      <c r="T142" s="5" t="s">
        <v>19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s">
        <v>19</v>
      </c>
      <c r="J143" s="5" t="s">
        <v>19</v>
      </c>
      <c r="K143" s="5" t="s">
        <v>19</v>
      </c>
      <c r="L143" s="5" t="s">
        <v>19</v>
      </c>
      <c r="M143" s="5" t="s">
        <v>19</v>
      </c>
      <c r="N143" s="5" t="s">
        <v>19</v>
      </c>
      <c r="O143" s="5" t="s">
        <v>19</v>
      </c>
      <c r="P143" s="5" t="s">
        <v>19</v>
      </c>
      <c r="Q143" s="5" t="s">
        <v>19</v>
      </c>
      <c r="R143" s="5" t="s">
        <v>19</v>
      </c>
      <c r="S143" s="5" t="s">
        <v>19</v>
      </c>
      <c r="T143" s="5" t="s">
        <v>19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s">
        <v>19</v>
      </c>
      <c r="J144" s="5" t="s">
        <v>19</v>
      </c>
      <c r="K144" s="5" t="s">
        <v>19</v>
      </c>
      <c r="L144" s="5" t="s">
        <v>19</v>
      </c>
      <c r="M144" s="5" t="s">
        <v>19</v>
      </c>
      <c r="N144" s="5" t="s">
        <v>19</v>
      </c>
      <c r="O144" s="5" t="s">
        <v>19</v>
      </c>
      <c r="P144" s="5" t="s">
        <v>19</v>
      </c>
      <c r="Q144" s="5" t="s">
        <v>19</v>
      </c>
      <c r="R144" s="5" t="s">
        <v>19</v>
      </c>
      <c r="S144" s="5" t="s">
        <v>19</v>
      </c>
      <c r="T144" s="5" t="s">
        <v>19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s">
        <v>19</v>
      </c>
      <c r="J145" s="5" t="s">
        <v>19</v>
      </c>
      <c r="K145" s="5" t="s">
        <v>19</v>
      </c>
      <c r="L145" s="5" t="s">
        <v>19</v>
      </c>
      <c r="M145" s="5" t="s">
        <v>19</v>
      </c>
      <c r="N145" s="5" t="s">
        <v>19</v>
      </c>
      <c r="O145" s="5" t="s">
        <v>19</v>
      </c>
      <c r="P145" s="5" t="s">
        <v>19</v>
      </c>
      <c r="Q145" s="5" t="s">
        <v>19</v>
      </c>
      <c r="R145" s="5" t="s">
        <v>19</v>
      </c>
      <c r="S145" s="5" t="s">
        <v>19</v>
      </c>
      <c r="T145" s="5" t="s">
        <v>19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s">
        <v>19</v>
      </c>
      <c r="J146" s="5" t="s">
        <v>19</v>
      </c>
      <c r="K146" s="5" t="s">
        <v>19</v>
      </c>
      <c r="L146" s="5" t="s">
        <v>19</v>
      </c>
      <c r="M146" s="5" t="s">
        <v>19</v>
      </c>
      <c r="N146" s="5" t="s">
        <v>19</v>
      </c>
      <c r="O146" s="5" t="s">
        <v>19</v>
      </c>
      <c r="P146" s="5" t="s">
        <v>19</v>
      </c>
      <c r="Q146" s="5" t="s">
        <v>19</v>
      </c>
      <c r="R146" s="5" t="s">
        <v>19</v>
      </c>
      <c r="S146" s="5" t="s">
        <v>19</v>
      </c>
      <c r="T146" s="5" t="s">
        <v>19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s">
        <v>19</v>
      </c>
      <c r="J147" s="5" t="s">
        <v>19</v>
      </c>
      <c r="K147" s="5" t="s">
        <v>19</v>
      </c>
      <c r="L147" s="5" t="s">
        <v>19</v>
      </c>
      <c r="M147" s="5" t="s">
        <v>19</v>
      </c>
      <c r="N147" s="5" t="s">
        <v>19</v>
      </c>
      <c r="O147" s="5" t="s">
        <v>19</v>
      </c>
      <c r="P147" s="5" t="s">
        <v>19</v>
      </c>
      <c r="Q147" s="5" t="s">
        <v>19</v>
      </c>
      <c r="R147" s="5" t="s">
        <v>19</v>
      </c>
      <c r="S147" s="5" t="s">
        <v>19</v>
      </c>
      <c r="T147" s="5" t="s">
        <v>19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s">
        <v>19</v>
      </c>
      <c r="J148" s="5" t="s">
        <v>19</v>
      </c>
      <c r="K148" s="5" t="s">
        <v>19</v>
      </c>
      <c r="L148" s="5" t="s">
        <v>19</v>
      </c>
      <c r="M148" s="5" t="s">
        <v>19</v>
      </c>
      <c r="N148" s="5" t="s">
        <v>19</v>
      </c>
      <c r="O148" s="5" t="s">
        <v>19</v>
      </c>
      <c r="P148" s="5" t="s">
        <v>19</v>
      </c>
      <c r="Q148" s="5" t="s">
        <v>19</v>
      </c>
      <c r="R148" s="5" t="s">
        <v>19</v>
      </c>
      <c r="S148" s="5" t="s">
        <v>19</v>
      </c>
      <c r="T148" s="5" t="s">
        <v>19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s">
        <v>19</v>
      </c>
      <c r="J149" s="5" t="s">
        <v>19</v>
      </c>
      <c r="K149" s="5" t="s">
        <v>19</v>
      </c>
      <c r="L149" s="5" t="s">
        <v>19</v>
      </c>
      <c r="M149" s="5" t="s">
        <v>19</v>
      </c>
      <c r="N149" s="5" t="s">
        <v>19</v>
      </c>
      <c r="O149" s="5" t="s">
        <v>19</v>
      </c>
      <c r="P149" s="5" t="s">
        <v>19</v>
      </c>
      <c r="Q149" s="5" t="s">
        <v>19</v>
      </c>
      <c r="R149" s="5" t="s">
        <v>19</v>
      </c>
      <c r="S149" s="5" t="s">
        <v>19</v>
      </c>
      <c r="T149" s="5" t="s">
        <v>19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s">
        <v>19</v>
      </c>
      <c r="J150" s="5" t="s">
        <v>19</v>
      </c>
      <c r="K150" s="5" t="s">
        <v>19</v>
      </c>
      <c r="L150" s="5" t="s">
        <v>19</v>
      </c>
      <c r="M150" s="5" t="s">
        <v>19</v>
      </c>
      <c r="N150" s="5" t="s">
        <v>19</v>
      </c>
      <c r="O150" s="5" t="s">
        <v>19</v>
      </c>
      <c r="P150" s="5" t="s">
        <v>19</v>
      </c>
      <c r="Q150" s="5" t="s">
        <v>19</v>
      </c>
      <c r="R150" s="5" t="s">
        <v>19</v>
      </c>
      <c r="S150" s="5" t="s">
        <v>19</v>
      </c>
      <c r="T150" s="5" t="s">
        <v>19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s">
        <v>19</v>
      </c>
      <c r="J151" s="5" t="s">
        <v>19</v>
      </c>
      <c r="K151" s="5" t="s">
        <v>19</v>
      </c>
      <c r="L151" s="5" t="s">
        <v>19</v>
      </c>
      <c r="M151" s="5" t="s">
        <v>19</v>
      </c>
      <c r="N151" s="5" t="s">
        <v>19</v>
      </c>
      <c r="O151" s="5" t="s">
        <v>19</v>
      </c>
      <c r="P151" s="5" t="s">
        <v>19</v>
      </c>
      <c r="Q151" s="5" t="s">
        <v>19</v>
      </c>
      <c r="R151" s="5" t="s">
        <v>19</v>
      </c>
      <c r="S151" s="5" t="s">
        <v>19</v>
      </c>
      <c r="T151" s="5" t="s">
        <v>19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s">
        <v>19</v>
      </c>
      <c r="J152" s="5" t="s">
        <v>19</v>
      </c>
      <c r="K152" s="5" t="s">
        <v>19</v>
      </c>
      <c r="L152" s="5" t="s">
        <v>19</v>
      </c>
      <c r="M152" s="5" t="s">
        <v>19</v>
      </c>
      <c r="N152" s="5" t="s">
        <v>19</v>
      </c>
      <c r="O152" s="5" t="s">
        <v>19</v>
      </c>
      <c r="P152" s="5" t="s">
        <v>19</v>
      </c>
      <c r="Q152" s="5" t="s">
        <v>19</v>
      </c>
      <c r="R152" s="5" t="s">
        <v>19</v>
      </c>
      <c r="S152" s="5" t="s">
        <v>19</v>
      </c>
      <c r="T152" s="5" t="s">
        <v>19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s">
        <v>19</v>
      </c>
      <c r="J153" s="5" t="s">
        <v>19</v>
      </c>
      <c r="K153" s="5" t="s">
        <v>19</v>
      </c>
      <c r="L153" s="5" t="s">
        <v>19</v>
      </c>
      <c r="M153" s="5" t="s">
        <v>19</v>
      </c>
      <c r="N153" s="5" t="s">
        <v>19</v>
      </c>
      <c r="O153" s="5" t="s">
        <v>19</v>
      </c>
      <c r="P153" s="5" t="s">
        <v>19</v>
      </c>
      <c r="Q153" s="5" t="s">
        <v>19</v>
      </c>
      <c r="R153" s="5" t="s">
        <v>19</v>
      </c>
      <c r="S153" s="5" t="s">
        <v>19</v>
      </c>
      <c r="T153" s="5" t="s">
        <v>19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s">
        <v>19</v>
      </c>
      <c r="J154" s="5" t="s">
        <v>19</v>
      </c>
      <c r="K154" s="5" t="s">
        <v>19</v>
      </c>
      <c r="L154" s="5" t="s">
        <v>19</v>
      </c>
      <c r="M154" s="5" t="s">
        <v>19</v>
      </c>
      <c r="N154" s="5" t="s">
        <v>19</v>
      </c>
      <c r="O154" s="5" t="s">
        <v>19</v>
      </c>
      <c r="P154" s="5" t="s">
        <v>19</v>
      </c>
      <c r="Q154" s="5" t="s">
        <v>19</v>
      </c>
      <c r="R154" s="5" t="s">
        <v>19</v>
      </c>
      <c r="S154" s="5" t="s">
        <v>19</v>
      </c>
      <c r="T154" s="5" t="s">
        <v>19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s">
        <v>19</v>
      </c>
      <c r="J155" s="5" t="s">
        <v>19</v>
      </c>
      <c r="K155" s="5" t="s">
        <v>19</v>
      </c>
      <c r="L155" s="5" t="s">
        <v>19</v>
      </c>
      <c r="M155" s="5" t="s">
        <v>19</v>
      </c>
      <c r="N155" s="5" t="s">
        <v>19</v>
      </c>
      <c r="O155" s="5" t="s">
        <v>19</v>
      </c>
      <c r="P155" s="5" t="s">
        <v>19</v>
      </c>
      <c r="Q155" s="5" t="s">
        <v>19</v>
      </c>
      <c r="R155" s="5" t="s">
        <v>19</v>
      </c>
      <c r="S155" s="5" t="s">
        <v>19</v>
      </c>
      <c r="T155" s="5" t="s">
        <v>19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s">
        <v>19</v>
      </c>
      <c r="J156" s="5" t="s">
        <v>19</v>
      </c>
      <c r="K156" s="5" t="s">
        <v>19</v>
      </c>
      <c r="L156" s="5" t="s">
        <v>19</v>
      </c>
      <c r="M156" s="5" t="s">
        <v>19</v>
      </c>
      <c r="N156" s="5" t="s">
        <v>19</v>
      </c>
      <c r="O156" s="5" t="s">
        <v>19</v>
      </c>
      <c r="P156" s="5" t="s">
        <v>19</v>
      </c>
      <c r="Q156" s="5" t="s">
        <v>19</v>
      </c>
      <c r="R156" s="5" t="s">
        <v>19</v>
      </c>
      <c r="S156" s="5" t="s">
        <v>19</v>
      </c>
      <c r="T156" s="5" t="s">
        <v>19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s">
        <v>19</v>
      </c>
      <c r="J157" s="5" t="s">
        <v>19</v>
      </c>
      <c r="K157" s="5" t="s">
        <v>19</v>
      </c>
      <c r="L157" s="5" t="s">
        <v>19</v>
      </c>
      <c r="M157" s="5" t="s">
        <v>19</v>
      </c>
      <c r="N157" s="5" t="s">
        <v>19</v>
      </c>
      <c r="O157" s="5" t="s">
        <v>19</v>
      </c>
      <c r="P157" s="5" t="s">
        <v>19</v>
      </c>
      <c r="Q157" s="5" t="s">
        <v>19</v>
      </c>
      <c r="R157" s="5" t="s">
        <v>19</v>
      </c>
      <c r="S157" s="5" t="s">
        <v>19</v>
      </c>
      <c r="T157" s="5" t="s">
        <v>19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s">
        <v>19</v>
      </c>
      <c r="J158" s="5" t="s">
        <v>19</v>
      </c>
      <c r="K158" s="5" t="s">
        <v>19</v>
      </c>
      <c r="L158" s="5" t="s">
        <v>19</v>
      </c>
      <c r="M158" s="5" t="s">
        <v>19</v>
      </c>
      <c r="N158" s="5" t="s">
        <v>19</v>
      </c>
      <c r="O158" s="5" t="s">
        <v>19</v>
      </c>
      <c r="P158" s="5" t="s">
        <v>19</v>
      </c>
      <c r="Q158" s="5" t="s">
        <v>19</v>
      </c>
      <c r="R158" s="5" t="s">
        <v>19</v>
      </c>
      <c r="S158" s="5" t="s">
        <v>19</v>
      </c>
      <c r="T158" s="5" t="s">
        <v>19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s">
        <v>19</v>
      </c>
      <c r="J159" s="5" t="s">
        <v>19</v>
      </c>
      <c r="K159" s="5" t="s">
        <v>19</v>
      </c>
      <c r="L159" s="5" t="s">
        <v>19</v>
      </c>
      <c r="M159" s="5" t="s">
        <v>19</v>
      </c>
      <c r="N159" s="5" t="s">
        <v>19</v>
      </c>
      <c r="O159" s="5" t="s">
        <v>19</v>
      </c>
      <c r="P159" s="5" t="s">
        <v>19</v>
      </c>
      <c r="Q159" s="5" t="s">
        <v>19</v>
      </c>
      <c r="R159" s="5" t="s">
        <v>19</v>
      </c>
      <c r="S159" s="5" t="s">
        <v>19</v>
      </c>
      <c r="T159" s="5" t="s">
        <v>19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s">
        <v>19</v>
      </c>
      <c r="J160" s="5" t="s">
        <v>19</v>
      </c>
      <c r="K160" s="5" t="s">
        <v>19</v>
      </c>
      <c r="L160" s="5" t="s">
        <v>19</v>
      </c>
      <c r="M160" s="5" t="s">
        <v>19</v>
      </c>
      <c r="N160" s="5" t="s">
        <v>19</v>
      </c>
      <c r="O160" s="5" t="s">
        <v>19</v>
      </c>
      <c r="P160" s="5" t="s">
        <v>19</v>
      </c>
      <c r="Q160" s="5" t="s">
        <v>19</v>
      </c>
      <c r="R160" s="5" t="s">
        <v>19</v>
      </c>
      <c r="S160" s="5" t="s">
        <v>19</v>
      </c>
      <c r="T160" s="5" t="s">
        <v>19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s">
        <v>19</v>
      </c>
      <c r="J161" s="5" t="s">
        <v>19</v>
      </c>
      <c r="K161" s="5" t="s">
        <v>19</v>
      </c>
      <c r="L161" s="5" t="s">
        <v>19</v>
      </c>
      <c r="M161" s="5" t="s">
        <v>19</v>
      </c>
      <c r="N161" s="5" t="s">
        <v>19</v>
      </c>
      <c r="O161" s="5" t="s">
        <v>19</v>
      </c>
      <c r="P161" s="5" t="s">
        <v>19</v>
      </c>
      <c r="Q161" s="5" t="s">
        <v>19</v>
      </c>
      <c r="R161" s="5" t="s">
        <v>19</v>
      </c>
      <c r="S161" s="5" t="s">
        <v>19</v>
      </c>
      <c r="T161" s="5" t="s">
        <v>19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s">
        <v>19</v>
      </c>
      <c r="J162" s="5" t="s">
        <v>19</v>
      </c>
      <c r="K162" s="5" t="s">
        <v>19</v>
      </c>
      <c r="L162" s="5" t="s">
        <v>19</v>
      </c>
      <c r="M162" s="5" t="s">
        <v>19</v>
      </c>
      <c r="N162" s="5" t="s">
        <v>19</v>
      </c>
      <c r="O162" s="5" t="s">
        <v>19</v>
      </c>
      <c r="P162" s="5" t="s">
        <v>19</v>
      </c>
      <c r="Q162" s="5" t="s">
        <v>19</v>
      </c>
      <c r="R162" s="5" t="s">
        <v>19</v>
      </c>
      <c r="S162" s="5" t="s">
        <v>19</v>
      </c>
      <c r="T162" s="5" t="s">
        <v>19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s">
        <v>19</v>
      </c>
      <c r="J163" s="5" t="s">
        <v>19</v>
      </c>
      <c r="K163" s="5" t="s">
        <v>19</v>
      </c>
      <c r="L163" s="5" t="s">
        <v>19</v>
      </c>
      <c r="M163" s="5" t="s">
        <v>19</v>
      </c>
      <c r="N163" s="5" t="s">
        <v>19</v>
      </c>
      <c r="O163" s="5" t="s">
        <v>19</v>
      </c>
      <c r="P163" s="5" t="s">
        <v>19</v>
      </c>
      <c r="Q163" s="5" t="s">
        <v>19</v>
      </c>
      <c r="R163" s="5" t="s">
        <v>19</v>
      </c>
      <c r="S163" s="5" t="s">
        <v>19</v>
      </c>
      <c r="T163" s="5" t="s">
        <v>19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s">
        <v>19</v>
      </c>
      <c r="J164" s="5" t="s">
        <v>19</v>
      </c>
      <c r="K164" s="5" t="s">
        <v>19</v>
      </c>
      <c r="L164" s="5" t="s">
        <v>19</v>
      </c>
      <c r="M164" s="5" t="s">
        <v>19</v>
      </c>
      <c r="N164" s="5" t="s">
        <v>19</v>
      </c>
      <c r="O164" s="5" t="s">
        <v>19</v>
      </c>
      <c r="P164" s="5" t="s">
        <v>19</v>
      </c>
      <c r="Q164" s="5" t="s">
        <v>19</v>
      </c>
      <c r="R164" s="5" t="s">
        <v>19</v>
      </c>
      <c r="S164" s="5" t="s">
        <v>19</v>
      </c>
      <c r="T164" s="5" t="s">
        <v>19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s">
        <v>19</v>
      </c>
      <c r="J165" s="5" t="s">
        <v>19</v>
      </c>
      <c r="K165" s="5" t="s">
        <v>19</v>
      </c>
      <c r="L165" s="5" t="s">
        <v>19</v>
      </c>
      <c r="M165" s="5" t="s">
        <v>19</v>
      </c>
      <c r="N165" s="5" t="s">
        <v>19</v>
      </c>
      <c r="O165" s="5" t="s">
        <v>19</v>
      </c>
      <c r="P165" s="5" t="s">
        <v>19</v>
      </c>
      <c r="Q165" s="5" t="s">
        <v>19</v>
      </c>
      <c r="R165" s="5" t="s">
        <v>19</v>
      </c>
      <c r="S165" s="5" t="s">
        <v>19</v>
      </c>
      <c r="T165" s="5" t="s">
        <v>19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0</v>
      </c>
      <c r="E166" s="5" t="n">
        <f aca="false">SUM(I166:K166)</f>
        <v>0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T166)</f>
        <v>0</v>
      </c>
      <c r="I166" s="5" t="s">
        <v>19</v>
      </c>
      <c r="J166" s="5" t="s">
        <v>19</v>
      </c>
      <c r="K166" s="5" t="s">
        <v>19</v>
      </c>
      <c r="L166" s="5" t="s">
        <v>19</v>
      </c>
      <c r="M166" s="5" t="s">
        <v>19</v>
      </c>
      <c r="N166" s="5" t="s">
        <v>19</v>
      </c>
      <c r="O166" s="5" t="s">
        <v>19</v>
      </c>
      <c r="P166" s="5" t="s">
        <v>19</v>
      </c>
      <c r="Q166" s="5" t="s">
        <v>19</v>
      </c>
      <c r="R166" s="5" t="s">
        <v>19</v>
      </c>
      <c r="S166" s="5" t="s">
        <v>19</v>
      </c>
      <c r="T166" s="5" t="s">
        <v>19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s">
        <v>19</v>
      </c>
      <c r="J167" s="5" t="s">
        <v>19</v>
      </c>
      <c r="K167" s="5" t="s">
        <v>19</v>
      </c>
      <c r="L167" s="5" t="s">
        <v>19</v>
      </c>
      <c r="M167" s="5" t="s">
        <v>19</v>
      </c>
      <c r="N167" s="5" t="s">
        <v>19</v>
      </c>
      <c r="O167" s="5" t="s">
        <v>19</v>
      </c>
      <c r="P167" s="5" t="s">
        <v>19</v>
      </c>
      <c r="Q167" s="5" t="s">
        <v>19</v>
      </c>
      <c r="R167" s="5" t="s">
        <v>19</v>
      </c>
      <c r="S167" s="5" t="s">
        <v>19</v>
      </c>
      <c r="T167" s="5" t="s">
        <v>19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s">
        <v>19</v>
      </c>
      <c r="J168" s="5" t="s">
        <v>19</v>
      </c>
      <c r="K168" s="5" t="s">
        <v>19</v>
      </c>
      <c r="L168" s="5" t="s">
        <v>19</v>
      </c>
      <c r="M168" s="5" t="s">
        <v>19</v>
      </c>
      <c r="N168" s="5" t="s">
        <v>19</v>
      </c>
      <c r="O168" s="5" t="s">
        <v>19</v>
      </c>
      <c r="P168" s="5" t="s">
        <v>19</v>
      </c>
      <c r="Q168" s="5" t="s">
        <v>19</v>
      </c>
      <c r="R168" s="5" t="s">
        <v>19</v>
      </c>
      <c r="S168" s="5" t="s">
        <v>19</v>
      </c>
      <c r="T168" s="5" t="s">
        <v>19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s">
        <v>19</v>
      </c>
      <c r="J169" s="5" t="s">
        <v>19</v>
      </c>
      <c r="K169" s="5" t="s">
        <v>19</v>
      </c>
      <c r="L169" s="5" t="s">
        <v>19</v>
      </c>
      <c r="M169" s="5" t="s">
        <v>19</v>
      </c>
      <c r="N169" s="5" t="s">
        <v>19</v>
      </c>
      <c r="O169" s="5" t="s">
        <v>19</v>
      </c>
      <c r="P169" s="5" t="s">
        <v>19</v>
      </c>
      <c r="Q169" s="5" t="s">
        <v>19</v>
      </c>
      <c r="R169" s="5" t="s">
        <v>19</v>
      </c>
      <c r="S169" s="5" t="s">
        <v>19</v>
      </c>
      <c r="T169" s="5" t="s">
        <v>19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s">
        <v>19</v>
      </c>
      <c r="J170" s="5" t="s">
        <v>19</v>
      </c>
      <c r="K170" s="5" t="s">
        <v>19</v>
      </c>
      <c r="L170" s="5" t="s">
        <v>19</v>
      </c>
      <c r="M170" s="5" t="s">
        <v>19</v>
      </c>
      <c r="N170" s="5" t="s">
        <v>19</v>
      </c>
      <c r="O170" s="5" t="s">
        <v>19</v>
      </c>
      <c r="P170" s="5" t="s">
        <v>19</v>
      </c>
      <c r="Q170" s="5" t="s">
        <v>19</v>
      </c>
      <c r="R170" s="5" t="s">
        <v>19</v>
      </c>
      <c r="S170" s="5" t="s">
        <v>19</v>
      </c>
      <c r="T170" s="5" t="s">
        <v>19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s">
        <v>19</v>
      </c>
      <c r="J171" s="5" t="s">
        <v>19</v>
      </c>
      <c r="K171" s="5" t="s">
        <v>19</v>
      </c>
      <c r="L171" s="5" t="s">
        <v>19</v>
      </c>
      <c r="M171" s="5" t="s">
        <v>19</v>
      </c>
      <c r="N171" s="5" t="s">
        <v>19</v>
      </c>
      <c r="O171" s="5" t="s">
        <v>19</v>
      </c>
      <c r="P171" s="5" t="s">
        <v>19</v>
      </c>
      <c r="Q171" s="5" t="s">
        <v>19</v>
      </c>
      <c r="R171" s="5" t="s">
        <v>19</v>
      </c>
      <c r="S171" s="5" t="s">
        <v>19</v>
      </c>
      <c r="T171" s="5" t="s">
        <v>19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0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0</v>
      </c>
      <c r="H172" s="5" t="n">
        <f aca="false">SUM(R172:T172)</f>
        <v>0</v>
      </c>
      <c r="I172" s="5" t="s">
        <v>19</v>
      </c>
      <c r="J172" s="5" t="s">
        <v>19</v>
      </c>
      <c r="K172" s="5" t="s">
        <v>19</v>
      </c>
      <c r="L172" s="5" t="s">
        <v>19</v>
      </c>
      <c r="M172" s="5" t="s">
        <v>19</v>
      </c>
      <c r="N172" s="5" t="s">
        <v>19</v>
      </c>
      <c r="O172" s="5" t="s">
        <v>19</v>
      </c>
      <c r="P172" s="5" t="s">
        <v>19</v>
      </c>
      <c r="Q172" s="5" t="s">
        <v>19</v>
      </c>
      <c r="R172" s="5" t="s">
        <v>19</v>
      </c>
      <c r="S172" s="5" t="s">
        <v>19</v>
      </c>
      <c r="T172" s="5" t="s">
        <v>19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s">
        <v>19</v>
      </c>
      <c r="J173" s="5" t="s">
        <v>19</v>
      </c>
      <c r="K173" s="5" t="s">
        <v>19</v>
      </c>
      <c r="L173" s="5" t="s">
        <v>19</v>
      </c>
      <c r="M173" s="5" t="s">
        <v>19</v>
      </c>
      <c r="N173" s="5" t="s">
        <v>19</v>
      </c>
      <c r="O173" s="5" t="s">
        <v>19</v>
      </c>
      <c r="P173" s="5" t="s">
        <v>19</v>
      </c>
      <c r="Q173" s="5" t="s">
        <v>19</v>
      </c>
      <c r="R173" s="5" t="s">
        <v>19</v>
      </c>
      <c r="S173" s="5" t="s">
        <v>19</v>
      </c>
      <c r="T173" s="5" t="s">
        <v>19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s">
        <v>19</v>
      </c>
      <c r="J174" s="5" t="s">
        <v>19</v>
      </c>
      <c r="K174" s="5" t="s">
        <v>19</v>
      </c>
      <c r="L174" s="5" t="s">
        <v>19</v>
      </c>
      <c r="M174" s="5" t="s">
        <v>19</v>
      </c>
      <c r="N174" s="5" t="s">
        <v>19</v>
      </c>
      <c r="O174" s="5" t="s">
        <v>19</v>
      </c>
      <c r="P174" s="5" t="s">
        <v>19</v>
      </c>
      <c r="Q174" s="5" t="s">
        <v>19</v>
      </c>
      <c r="R174" s="5" t="s">
        <v>19</v>
      </c>
      <c r="S174" s="5" t="s">
        <v>19</v>
      </c>
      <c r="T174" s="5" t="s">
        <v>19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s">
        <v>19</v>
      </c>
      <c r="J175" s="5" t="s">
        <v>19</v>
      </c>
      <c r="K175" s="5" t="s">
        <v>19</v>
      </c>
      <c r="L175" s="5" t="s">
        <v>19</v>
      </c>
      <c r="M175" s="5" t="s">
        <v>19</v>
      </c>
      <c r="N175" s="5" t="s">
        <v>19</v>
      </c>
      <c r="O175" s="5" t="s">
        <v>19</v>
      </c>
      <c r="P175" s="5" t="s">
        <v>19</v>
      </c>
      <c r="Q175" s="5" t="s">
        <v>19</v>
      </c>
      <c r="R175" s="5" t="s">
        <v>19</v>
      </c>
      <c r="S175" s="5" t="s">
        <v>19</v>
      </c>
      <c r="T175" s="5" t="s">
        <v>19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s">
        <v>19</v>
      </c>
      <c r="J176" s="5" t="s">
        <v>19</v>
      </c>
      <c r="K176" s="5" t="s">
        <v>19</v>
      </c>
      <c r="L176" s="5" t="s">
        <v>19</v>
      </c>
      <c r="M176" s="5" t="s">
        <v>19</v>
      </c>
      <c r="N176" s="5" t="s">
        <v>19</v>
      </c>
      <c r="O176" s="5" t="s">
        <v>19</v>
      </c>
      <c r="P176" s="5" t="s">
        <v>19</v>
      </c>
      <c r="Q176" s="5" t="s">
        <v>19</v>
      </c>
      <c r="R176" s="5" t="s">
        <v>19</v>
      </c>
      <c r="S176" s="5" t="s">
        <v>19</v>
      </c>
      <c r="T176" s="5" t="s">
        <v>19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s">
        <v>19</v>
      </c>
      <c r="J177" s="5" t="s">
        <v>19</v>
      </c>
      <c r="K177" s="5" t="s">
        <v>19</v>
      </c>
      <c r="L177" s="5" t="s">
        <v>19</v>
      </c>
      <c r="M177" s="5" t="s">
        <v>19</v>
      </c>
      <c r="N177" s="5" t="s">
        <v>19</v>
      </c>
      <c r="O177" s="5" t="s">
        <v>19</v>
      </c>
      <c r="P177" s="5" t="s">
        <v>19</v>
      </c>
      <c r="Q177" s="5" t="s">
        <v>19</v>
      </c>
      <c r="R177" s="5" t="s">
        <v>19</v>
      </c>
      <c r="S177" s="5" t="s">
        <v>19</v>
      </c>
      <c r="T177" s="5" t="s">
        <v>19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s">
        <v>19</v>
      </c>
      <c r="J178" s="5" t="s">
        <v>19</v>
      </c>
      <c r="K178" s="5" t="s">
        <v>19</v>
      </c>
      <c r="L178" s="5" t="s">
        <v>19</v>
      </c>
      <c r="M178" s="5" t="s">
        <v>19</v>
      </c>
      <c r="N178" s="5" t="s">
        <v>19</v>
      </c>
      <c r="O178" s="5" t="s">
        <v>19</v>
      </c>
      <c r="P178" s="5" t="s">
        <v>19</v>
      </c>
      <c r="Q178" s="5" t="s">
        <v>19</v>
      </c>
      <c r="R178" s="5" t="s">
        <v>19</v>
      </c>
      <c r="S178" s="5" t="s">
        <v>19</v>
      </c>
      <c r="T178" s="5" t="s">
        <v>19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0</v>
      </c>
      <c r="E179" s="5" t="n">
        <f aca="false">SUM(I179:K179)</f>
        <v>0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s">
        <v>19</v>
      </c>
      <c r="J179" s="5" t="s">
        <v>19</v>
      </c>
      <c r="K179" s="5" t="s">
        <v>19</v>
      </c>
      <c r="L179" s="5" t="s">
        <v>19</v>
      </c>
      <c r="M179" s="5" t="s">
        <v>19</v>
      </c>
      <c r="N179" s="5" t="s">
        <v>19</v>
      </c>
      <c r="O179" s="5" t="s">
        <v>19</v>
      </c>
      <c r="P179" s="5" t="s">
        <v>19</v>
      </c>
      <c r="Q179" s="5" t="s">
        <v>19</v>
      </c>
      <c r="R179" s="5" t="s">
        <v>19</v>
      </c>
      <c r="S179" s="5" t="s">
        <v>19</v>
      </c>
      <c r="T179" s="5" t="s">
        <v>19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s">
        <v>19</v>
      </c>
      <c r="J180" s="5" t="s">
        <v>19</v>
      </c>
      <c r="K180" s="5" t="s">
        <v>19</v>
      </c>
      <c r="L180" s="5" t="s">
        <v>19</v>
      </c>
      <c r="M180" s="5" t="s">
        <v>19</v>
      </c>
      <c r="N180" s="5" t="s">
        <v>19</v>
      </c>
      <c r="O180" s="5" t="s">
        <v>19</v>
      </c>
      <c r="P180" s="5" t="s">
        <v>19</v>
      </c>
      <c r="Q180" s="5" t="s">
        <v>19</v>
      </c>
      <c r="R180" s="5" t="s">
        <v>19</v>
      </c>
      <c r="S180" s="5" t="s">
        <v>19</v>
      </c>
      <c r="T180" s="5" t="s">
        <v>19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0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0</v>
      </c>
      <c r="H181" s="5" t="n">
        <f aca="false">SUM(R181:T181)</f>
        <v>0</v>
      </c>
      <c r="I181" s="5" t="s">
        <v>19</v>
      </c>
      <c r="J181" s="5" t="s">
        <v>19</v>
      </c>
      <c r="K181" s="5" t="s">
        <v>19</v>
      </c>
      <c r="L181" s="5" t="s">
        <v>19</v>
      </c>
      <c r="M181" s="5" t="s">
        <v>19</v>
      </c>
      <c r="N181" s="5" t="s">
        <v>19</v>
      </c>
      <c r="O181" s="5" t="s">
        <v>19</v>
      </c>
      <c r="P181" s="5" t="s">
        <v>19</v>
      </c>
      <c r="Q181" s="5" t="s">
        <v>19</v>
      </c>
      <c r="R181" s="5" t="s">
        <v>19</v>
      </c>
      <c r="S181" s="5" t="s">
        <v>19</v>
      </c>
      <c r="T181" s="5" t="s">
        <v>19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s">
        <v>19</v>
      </c>
      <c r="J182" s="5" t="s">
        <v>19</v>
      </c>
      <c r="K182" s="5" t="s">
        <v>19</v>
      </c>
      <c r="L182" s="5" t="s">
        <v>19</v>
      </c>
      <c r="M182" s="5" t="s">
        <v>19</v>
      </c>
      <c r="N182" s="5" t="s">
        <v>19</v>
      </c>
      <c r="O182" s="5" t="s">
        <v>19</v>
      </c>
      <c r="P182" s="5" t="s">
        <v>19</v>
      </c>
      <c r="Q182" s="5" t="s">
        <v>19</v>
      </c>
      <c r="R182" s="5" t="s">
        <v>19</v>
      </c>
      <c r="S182" s="5" t="s">
        <v>19</v>
      </c>
      <c r="T182" s="5" t="s">
        <v>19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s">
        <v>19</v>
      </c>
      <c r="J183" s="5" t="s">
        <v>19</v>
      </c>
      <c r="K183" s="5" t="s">
        <v>19</v>
      </c>
      <c r="L183" s="5" t="s">
        <v>19</v>
      </c>
      <c r="M183" s="5" t="s">
        <v>19</v>
      </c>
      <c r="N183" s="5" t="s">
        <v>19</v>
      </c>
      <c r="O183" s="5" t="s">
        <v>19</v>
      </c>
      <c r="P183" s="5" t="s">
        <v>19</v>
      </c>
      <c r="Q183" s="5" t="s">
        <v>19</v>
      </c>
      <c r="R183" s="5" t="s">
        <v>19</v>
      </c>
      <c r="S183" s="5" t="s">
        <v>19</v>
      </c>
      <c r="T183" s="5" t="s">
        <v>19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s">
        <v>19</v>
      </c>
      <c r="J184" s="5" t="s">
        <v>19</v>
      </c>
      <c r="K184" s="5" t="s">
        <v>19</v>
      </c>
      <c r="L184" s="5" t="s">
        <v>19</v>
      </c>
      <c r="M184" s="5" t="s">
        <v>19</v>
      </c>
      <c r="N184" s="5" t="s">
        <v>19</v>
      </c>
      <c r="O184" s="5" t="s">
        <v>19</v>
      </c>
      <c r="P184" s="5" t="s">
        <v>19</v>
      </c>
      <c r="Q184" s="5" t="s">
        <v>19</v>
      </c>
      <c r="R184" s="5" t="s">
        <v>19</v>
      </c>
      <c r="S184" s="5" t="s">
        <v>19</v>
      </c>
      <c r="T184" s="5" t="s">
        <v>19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s">
        <v>19</v>
      </c>
      <c r="J185" s="5" t="s">
        <v>19</v>
      </c>
      <c r="K185" s="5" t="s">
        <v>19</v>
      </c>
      <c r="L185" s="5" t="s">
        <v>19</v>
      </c>
      <c r="M185" s="5" t="s">
        <v>19</v>
      </c>
      <c r="N185" s="5" t="s">
        <v>19</v>
      </c>
      <c r="O185" s="5" t="s">
        <v>19</v>
      </c>
      <c r="P185" s="5" t="s">
        <v>19</v>
      </c>
      <c r="Q185" s="5" t="s">
        <v>19</v>
      </c>
      <c r="R185" s="5" t="s">
        <v>19</v>
      </c>
      <c r="S185" s="5" t="s">
        <v>19</v>
      </c>
      <c r="T185" s="5" t="s">
        <v>19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s">
        <v>19</v>
      </c>
      <c r="J186" s="5" t="s">
        <v>19</v>
      </c>
      <c r="K186" s="5" t="s">
        <v>19</v>
      </c>
      <c r="L186" s="5" t="s">
        <v>19</v>
      </c>
      <c r="M186" s="5" t="s">
        <v>19</v>
      </c>
      <c r="N186" s="5" t="s">
        <v>19</v>
      </c>
      <c r="O186" s="5" t="s">
        <v>19</v>
      </c>
      <c r="P186" s="5" t="s">
        <v>19</v>
      </c>
      <c r="Q186" s="5" t="s">
        <v>19</v>
      </c>
      <c r="R186" s="5" t="s">
        <v>19</v>
      </c>
      <c r="S186" s="5" t="s">
        <v>19</v>
      </c>
      <c r="T186" s="5" t="s">
        <v>19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s">
        <v>19</v>
      </c>
      <c r="J187" s="5" t="s">
        <v>19</v>
      </c>
      <c r="K187" s="5" t="s">
        <v>19</v>
      </c>
      <c r="L187" s="5" t="s">
        <v>19</v>
      </c>
      <c r="M187" s="5" t="s">
        <v>19</v>
      </c>
      <c r="N187" s="5" t="s">
        <v>19</v>
      </c>
      <c r="O187" s="5" t="s">
        <v>19</v>
      </c>
      <c r="P187" s="5" t="s">
        <v>19</v>
      </c>
      <c r="Q187" s="5" t="s">
        <v>19</v>
      </c>
      <c r="R187" s="5" t="s">
        <v>19</v>
      </c>
      <c r="S187" s="5" t="s">
        <v>19</v>
      </c>
      <c r="T187" s="5" t="s">
        <v>19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s">
        <v>19</v>
      </c>
      <c r="J188" s="5" t="s">
        <v>19</v>
      </c>
      <c r="K188" s="5" t="s">
        <v>19</v>
      </c>
      <c r="L188" s="5" t="s">
        <v>19</v>
      </c>
      <c r="M188" s="5" t="s">
        <v>19</v>
      </c>
      <c r="N188" s="5" t="s">
        <v>19</v>
      </c>
      <c r="O188" s="5" t="s">
        <v>19</v>
      </c>
      <c r="P188" s="5" t="s">
        <v>19</v>
      </c>
      <c r="Q188" s="5" t="s">
        <v>19</v>
      </c>
      <c r="R188" s="5" t="s">
        <v>19</v>
      </c>
      <c r="S188" s="5" t="s">
        <v>19</v>
      </c>
      <c r="T188" s="5" t="s">
        <v>19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s">
        <v>19</v>
      </c>
      <c r="J189" s="5" t="s">
        <v>19</v>
      </c>
      <c r="K189" s="5" t="s">
        <v>19</v>
      </c>
      <c r="L189" s="5" t="s">
        <v>19</v>
      </c>
      <c r="M189" s="5" t="s">
        <v>19</v>
      </c>
      <c r="N189" s="5" t="s">
        <v>19</v>
      </c>
      <c r="O189" s="5" t="s">
        <v>19</v>
      </c>
      <c r="P189" s="5" t="s">
        <v>19</v>
      </c>
      <c r="Q189" s="5" t="s">
        <v>19</v>
      </c>
      <c r="R189" s="5" t="s">
        <v>19</v>
      </c>
      <c r="S189" s="5" t="s">
        <v>19</v>
      </c>
      <c r="T189" s="5" t="s">
        <v>19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s">
        <v>19</v>
      </c>
      <c r="J190" s="5" t="s">
        <v>19</v>
      </c>
      <c r="K190" s="5" t="s">
        <v>19</v>
      </c>
      <c r="L190" s="5" t="s">
        <v>19</v>
      </c>
      <c r="M190" s="5" t="s">
        <v>19</v>
      </c>
      <c r="N190" s="5" t="s">
        <v>19</v>
      </c>
      <c r="O190" s="5" t="s">
        <v>19</v>
      </c>
      <c r="P190" s="5" t="s">
        <v>19</v>
      </c>
      <c r="Q190" s="5" t="s">
        <v>19</v>
      </c>
      <c r="R190" s="5" t="s">
        <v>19</v>
      </c>
      <c r="S190" s="5" t="s">
        <v>19</v>
      </c>
      <c r="T190" s="5" t="s">
        <v>19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s">
        <v>19</v>
      </c>
      <c r="J192" s="5" t="s">
        <v>19</v>
      </c>
      <c r="K192" s="5" t="s">
        <v>19</v>
      </c>
      <c r="L192" s="5" t="s">
        <v>19</v>
      </c>
      <c r="M192" s="5" t="s">
        <v>19</v>
      </c>
      <c r="N192" s="5" t="s">
        <v>19</v>
      </c>
      <c r="O192" s="5" t="s">
        <v>19</v>
      </c>
      <c r="P192" s="5" t="s">
        <v>19</v>
      </c>
      <c r="Q192" s="5" t="s">
        <v>19</v>
      </c>
      <c r="R192" s="5" t="s">
        <v>19</v>
      </c>
      <c r="S192" s="5" t="s">
        <v>19</v>
      </c>
      <c r="T192" s="5" t="s">
        <v>19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s">
        <v>19</v>
      </c>
      <c r="J193" s="5" t="s">
        <v>19</v>
      </c>
      <c r="K193" s="5" t="s">
        <v>19</v>
      </c>
      <c r="L193" s="5" t="s">
        <v>19</v>
      </c>
      <c r="M193" s="5" t="s">
        <v>19</v>
      </c>
      <c r="N193" s="5" t="s">
        <v>19</v>
      </c>
      <c r="O193" s="5" t="s">
        <v>19</v>
      </c>
      <c r="P193" s="5" t="s">
        <v>19</v>
      </c>
      <c r="Q193" s="5" t="s">
        <v>19</v>
      </c>
      <c r="R193" s="5" t="s">
        <v>19</v>
      </c>
      <c r="S193" s="5" t="s">
        <v>19</v>
      </c>
      <c r="T193" s="5" t="s">
        <v>19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s">
        <v>19</v>
      </c>
      <c r="J194" s="5" t="s">
        <v>19</v>
      </c>
      <c r="K194" s="5" t="s">
        <v>19</v>
      </c>
      <c r="L194" s="5" t="s">
        <v>19</v>
      </c>
      <c r="M194" s="5" t="s">
        <v>19</v>
      </c>
      <c r="N194" s="5" t="s">
        <v>19</v>
      </c>
      <c r="O194" s="5" t="s">
        <v>19</v>
      </c>
      <c r="P194" s="5" t="s">
        <v>19</v>
      </c>
      <c r="Q194" s="5" t="s">
        <v>19</v>
      </c>
      <c r="R194" s="5" t="s">
        <v>19</v>
      </c>
      <c r="S194" s="5" t="s">
        <v>19</v>
      </c>
      <c r="T194" s="5" t="s">
        <v>19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s">
        <v>19</v>
      </c>
      <c r="J195" s="5" t="s">
        <v>19</v>
      </c>
      <c r="K195" s="5" t="s">
        <v>19</v>
      </c>
      <c r="L195" s="5" t="s">
        <v>19</v>
      </c>
      <c r="M195" s="5" t="s">
        <v>19</v>
      </c>
      <c r="N195" s="5" t="s">
        <v>19</v>
      </c>
      <c r="O195" s="5" t="s">
        <v>19</v>
      </c>
      <c r="P195" s="5" t="s">
        <v>19</v>
      </c>
      <c r="Q195" s="5" t="s">
        <v>19</v>
      </c>
      <c r="R195" s="5" t="s">
        <v>19</v>
      </c>
      <c r="S195" s="5" t="s">
        <v>19</v>
      </c>
      <c r="T195" s="5" t="s">
        <v>19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s">
        <v>19</v>
      </c>
      <c r="J196" s="5" t="s">
        <v>19</v>
      </c>
      <c r="K196" s="5" t="s">
        <v>19</v>
      </c>
      <c r="L196" s="5" t="s">
        <v>19</v>
      </c>
      <c r="M196" s="5" t="s">
        <v>19</v>
      </c>
      <c r="N196" s="5" t="s">
        <v>19</v>
      </c>
      <c r="O196" s="5" t="s">
        <v>19</v>
      </c>
      <c r="P196" s="5" t="s">
        <v>19</v>
      </c>
      <c r="Q196" s="5" t="s">
        <v>19</v>
      </c>
      <c r="R196" s="5" t="s">
        <v>19</v>
      </c>
      <c r="S196" s="5" t="s">
        <v>19</v>
      </c>
      <c r="T196" s="5" t="s">
        <v>19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0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0</v>
      </c>
      <c r="I197" s="5" t="s">
        <v>19</v>
      </c>
      <c r="J197" s="5" t="s">
        <v>19</v>
      </c>
      <c r="K197" s="5" t="s">
        <v>19</v>
      </c>
      <c r="L197" s="5" t="s">
        <v>19</v>
      </c>
      <c r="M197" s="5" t="s">
        <v>19</v>
      </c>
      <c r="N197" s="5" t="s">
        <v>19</v>
      </c>
      <c r="O197" s="5" t="s">
        <v>19</v>
      </c>
      <c r="P197" s="5" t="s">
        <v>19</v>
      </c>
      <c r="Q197" s="5" t="s">
        <v>19</v>
      </c>
      <c r="R197" s="5" t="s">
        <v>19</v>
      </c>
      <c r="S197" s="5" t="s">
        <v>19</v>
      </c>
      <c r="T197" s="5" t="s">
        <v>19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s">
        <v>19</v>
      </c>
      <c r="J198" s="5" t="s">
        <v>19</v>
      </c>
      <c r="K198" s="5" t="s">
        <v>19</v>
      </c>
      <c r="L198" s="5" t="s">
        <v>19</v>
      </c>
      <c r="M198" s="5" t="s">
        <v>19</v>
      </c>
      <c r="N198" s="5" t="s">
        <v>19</v>
      </c>
      <c r="O198" s="5" t="s">
        <v>19</v>
      </c>
      <c r="P198" s="5" t="s">
        <v>19</v>
      </c>
      <c r="Q198" s="5" t="s">
        <v>19</v>
      </c>
      <c r="R198" s="5" t="s">
        <v>19</v>
      </c>
      <c r="S198" s="5" t="s">
        <v>19</v>
      </c>
      <c r="T198" s="5" t="s">
        <v>19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s">
        <v>19</v>
      </c>
      <c r="J199" s="5" t="s">
        <v>19</v>
      </c>
      <c r="K199" s="5" t="s">
        <v>19</v>
      </c>
      <c r="L199" s="5" t="s">
        <v>19</v>
      </c>
      <c r="M199" s="5" t="s">
        <v>19</v>
      </c>
      <c r="N199" s="5" t="s">
        <v>19</v>
      </c>
      <c r="O199" s="5" t="s">
        <v>19</v>
      </c>
      <c r="P199" s="5" t="s">
        <v>19</v>
      </c>
      <c r="Q199" s="5" t="s">
        <v>19</v>
      </c>
      <c r="R199" s="5" t="s">
        <v>19</v>
      </c>
      <c r="S199" s="5" t="s">
        <v>19</v>
      </c>
      <c r="T199" s="5" t="s">
        <v>19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T200)</f>
        <v>0</v>
      </c>
      <c r="I200" s="5" t="s">
        <v>19</v>
      </c>
      <c r="J200" s="5" t="s">
        <v>19</v>
      </c>
      <c r="K200" s="5" t="s">
        <v>19</v>
      </c>
      <c r="L200" s="5" t="s">
        <v>19</v>
      </c>
      <c r="M200" s="5" t="s">
        <v>19</v>
      </c>
      <c r="N200" s="5" t="s">
        <v>19</v>
      </c>
      <c r="O200" s="5" t="s">
        <v>19</v>
      </c>
      <c r="P200" s="5" t="s">
        <v>19</v>
      </c>
      <c r="Q200" s="5" t="s">
        <v>19</v>
      </c>
      <c r="R200" s="5" t="s">
        <v>19</v>
      </c>
      <c r="S200" s="5" t="s">
        <v>19</v>
      </c>
      <c r="T200" s="5" t="s">
        <v>19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s">
        <v>19</v>
      </c>
      <c r="J201" s="5" t="s">
        <v>19</v>
      </c>
      <c r="K201" s="5" t="s">
        <v>19</v>
      </c>
      <c r="L201" s="5" t="s">
        <v>19</v>
      </c>
      <c r="M201" s="5" t="s">
        <v>19</v>
      </c>
      <c r="N201" s="5" t="s">
        <v>19</v>
      </c>
      <c r="O201" s="5" t="s">
        <v>19</v>
      </c>
      <c r="P201" s="5" t="s">
        <v>19</v>
      </c>
      <c r="Q201" s="5" t="s">
        <v>19</v>
      </c>
      <c r="R201" s="5" t="s">
        <v>19</v>
      </c>
      <c r="S201" s="5" t="s">
        <v>19</v>
      </c>
      <c r="T201" s="5" t="s">
        <v>19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s">
        <v>19</v>
      </c>
      <c r="J202" s="5" t="s">
        <v>19</v>
      </c>
      <c r="K202" s="5" t="s">
        <v>19</v>
      </c>
      <c r="L202" s="5" t="s">
        <v>19</v>
      </c>
      <c r="M202" s="5" t="s">
        <v>19</v>
      </c>
      <c r="N202" s="5" t="s">
        <v>19</v>
      </c>
      <c r="O202" s="5" t="s">
        <v>19</v>
      </c>
      <c r="P202" s="5" t="s">
        <v>19</v>
      </c>
      <c r="Q202" s="5" t="s">
        <v>19</v>
      </c>
      <c r="R202" s="5" t="s">
        <v>19</v>
      </c>
      <c r="S202" s="5" t="s">
        <v>19</v>
      </c>
      <c r="T202" s="5" t="s">
        <v>19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s">
        <v>19</v>
      </c>
      <c r="J203" s="5" t="s">
        <v>19</v>
      </c>
      <c r="K203" s="5" t="s">
        <v>19</v>
      </c>
      <c r="L203" s="5" t="s">
        <v>19</v>
      </c>
      <c r="M203" s="5" t="s">
        <v>19</v>
      </c>
      <c r="N203" s="5" t="s">
        <v>19</v>
      </c>
      <c r="O203" s="5" t="s">
        <v>19</v>
      </c>
      <c r="P203" s="5" t="s">
        <v>19</v>
      </c>
      <c r="Q203" s="5" t="s">
        <v>19</v>
      </c>
      <c r="R203" s="5" t="s">
        <v>19</v>
      </c>
      <c r="S203" s="5" t="s">
        <v>19</v>
      </c>
      <c r="T203" s="5" t="s">
        <v>19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s">
        <v>19</v>
      </c>
      <c r="J204" s="5" t="s">
        <v>19</v>
      </c>
      <c r="K204" s="5" t="s">
        <v>19</v>
      </c>
      <c r="L204" s="5" t="s">
        <v>19</v>
      </c>
      <c r="M204" s="5" t="s">
        <v>19</v>
      </c>
      <c r="N204" s="5" t="s">
        <v>19</v>
      </c>
      <c r="O204" s="5" t="s">
        <v>19</v>
      </c>
      <c r="P204" s="5" t="s">
        <v>19</v>
      </c>
      <c r="Q204" s="5" t="s">
        <v>19</v>
      </c>
      <c r="R204" s="5" t="s">
        <v>19</v>
      </c>
      <c r="S204" s="5" t="s">
        <v>19</v>
      </c>
      <c r="T204" s="5" t="s">
        <v>19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s">
        <v>19</v>
      </c>
      <c r="J205" s="5" t="s">
        <v>19</v>
      </c>
      <c r="K205" s="5" t="s">
        <v>19</v>
      </c>
      <c r="L205" s="5" t="s">
        <v>19</v>
      </c>
      <c r="M205" s="5" t="s">
        <v>19</v>
      </c>
      <c r="N205" s="5" t="s">
        <v>19</v>
      </c>
      <c r="O205" s="5" t="s">
        <v>19</v>
      </c>
      <c r="P205" s="5" t="s">
        <v>19</v>
      </c>
      <c r="Q205" s="5" t="s">
        <v>19</v>
      </c>
      <c r="R205" s="5" t="s">
        <v>19</v>
      </c>
      <c r="S205" s="5" t="s">
        <v>19</v>
      </c>
      <c r="T205" s="5" t="s">
        <v>19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s">
        <v>19</v>
      </c>
      <c r="J206" s="5" t="s">
        <v>19</v>
      </c>
      <c r="K206" s="5" t="s">
        <v>19</v>
      </c>
      <c r="L206" s="5" t="s">
        <v>19</v>
      </c>
      <c r="M206" s="5" t="s">
        <v>19</v>
      </c>
      <c r="N206" s="5" t="s">
        <v>19</v>
      </c>
      <c r="O206" s="5" t="s">
        <v>19</v>
      </c>
      <c r="P206" s="5" t="s">
        <v>19</v>
      </c>
      <c r="Q206" s="5" t="s">
        <v>19</v>
      </c>
      <c r="R206" s="5" t="s">
        <v>19</v>
      </c>
      <c r="S206" s="5" t="s">
        <v>19</v>
      </c>
      <c r="T206" s="5" t="s">
        <v>19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s">
        <v>19</v>
      </c>
      <c r="J207" s="5" t="s">
        <v>19</v>
      </c>
      <c r="K207" s="5" t="s">
        <v>19</v>
      </c>
      <c r="L207" s="5" t="s">
        <v>19</v>
      </c>
      <c r="M207" s="5" t="s">
        <v>19</v>
      </c>
      <c r="N207" s="5" t="s">
        <v>19</v>
      </c>
      <c r="O207" s="5" t="s">
        <v>19</v>
      </c>
      <c r="P207" s="5" t="s">
        <v>19</v>
      </c>
      <c r="Q207" s="5" t="s">
        <v>19</v>
      </c>
      <c r="R207" s="5" t="s">
        <v>19</v>
      </c>
      <c r="S207" s="5" t="s">
        <v>19</v>
      </c>
      <c r="T207" s="5" t="s">
        <v>19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s">
        <v>19</v>
      </c>
      <c r="J208" s="5" t="s">
        <v>19</v>
      </c>
      <c r="K208" s="5" t="s">
        <v>19</v>
      </c>
      <c r="L208" s="5" t="s">
        <v>19</v>
      </c>
      <c r="M208" s="5" t="s">
        <v>19</v>
      </c>
      <c r="N208" s="5" t="s">
        <v>19</v>
      </c>
      <c r="O208" s="5" t="s">
        <v>19</v>
      </c>
      <c r="P208" s="5" t="s">
        <v>19</v>
      </c>
      <c r="Q208" s="5" t="s">
        <v>19</v>
      </c>
      <c r="R208" s="5" t="s">
        <v>19</v>
      </c>
      <c r="S208" s="5" t="s">
        <v>19</v>
      </c>
      <c r="T208" s="5" t="s">
        <v>19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s">
        <v>19</v>
      </c>
      <c r="J209" s="5" t="s">
        <v>19</v>
      </c>
      <c r="K209" s="5" t="s">
        <v>19</v>
      </c>
      <c r="L209" s="5" t="s">
        <v>19</v>
      </c>
      <c r="M209" s="5" t="s">
        <v>19</v>
      </c>
      <c r="N209" s="5" t="s">
        <v>19</v>
      </c>
      <c r="O209" s="5" t="s">
        <v>19</v>
      </c>
      <c r="P209" s="5" t="s">
        <v>19</v>
      </c>
      <c r="Q209" s="5" t="s">
        <v>19</v>
      </c>
      <c r="R209" s="5" t="s">
        <v>19</v>
      </c>
      <c r="S209" s="5" t="s">
        <v>19</v>
      </c>
      <c r="T209" s="5" t="s">
        <v>19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s">
        <v>19</v>
      </c>
      <c r="J210" s="5" t="s">
        <v>19</v>
      </c>
      <c r="K210" s="5" t="s">
        <v>19</v>
      </c>
      <c r="L210" s="5" t="s">
        <v>19</v>
      </c>
      <c r="M210" s="5" t="s">
        <v>19</v>
      </c>
      <c r="N210" s="5" t="s">
        <v>19</v>
      </c>
      <c r="O210" s="5" t="s">
        <v>19</v>
      </c>
      <c r="P210" s="5" t="s">
        <v>19</v>
      </c>
      <c r="Q210" s="5" t="s">
        <v>19</v>
      </c>
      <c r="R210" s="5" t="s">
        <v>19</v>
      </c>
      <c r="S210" s="5" t="s">
        <v>19</v>
      </c>
      <c r="T210" s="5" t="s">
        <v>19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s">
        <v>19</v>
      </c>
      <c r="J211" s="5" t="s">
        <v>19</v>
      </c>
      <c r="K211" s="5" t="s">
        <v>19</v>
      </c>
      <c r="L211" s="5" t="s">
        <v>19</v>
      </c>
      <c r="M211" s="5" t="s">
        <v>19</v>
      </c>
      <c r="N211" s="5" t="s">
        <v>19</v>
      </c>
      <c r="O211" s="5" t="s">
        <v>19</v>
      </c>
      <c r="P211" s="5" t="s">
        <v>19</v>
      </c>
      <c r="Q211" s="5" t="s">
        <v>19</v>
      </c>
      <c r="R211" s="5" t="s">
        <v>19</v>
      </c>
      <c r="S211" s="5" t="s">
        <v>19</v>
      </c>
      <c r="T211" s="5" t="s">
        <v>19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s">
        <v>19</v>
      </c>
      <c r="J212" s="5" t="s">
        <v>19</v>
      </c>
      <c r="K212" s="5" t="s">
        <v>19</v>
      </c>
      <c r="L212" s="5" t="s">
        <v>19</v>
      </c>
      <c r="M212" s="5" t="s">
        <v>19</v>
      </c>
      <c r="N212" s="5" t="s">
        <v>19</v>
      </c>
      <c r="O212" s="5" t="s">
        <v>19</v>
      </c>
      <c r="P212" s="5" t="s">
        <v>19</v>
      </c>
      <c r="Q212" s="5" t="s">
        <v>19</v>
      </c>
      <c r="R212" s="5" t="s">
        <v>19</v>
      </c>
      <c r="S212" s="5" t="s">
        <v>19</v>
      </c>
      <c r="T212" s="5" t="s">
        <v>19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T213)</f>
        <v>0</v>
      </c>
      <c r="I213" s="5" t="s">
        <v>19</v>
      </c>
      <c r="J213" s="5" t="s">
        <v>19</v>
      </c>
      <c r="K213" s="5" t="s">
        <v>19</v>
      </c>
      <c r="L213" s="5" t="s">
        <v>19</v>
      </c>
      <c r="M213" s="5" t="s">
        <v>19</v>
      </c>
      <c r="N213" s="5" t="s">
        <v>19</v>
      </c>
      <c r="O213" s="5" t="s">
        <v>19</v>
      </c>
      <c r="P213" s="5" t="s">
        <v>19</v>
      </c>
      <c r="Q213" s="5" t="s">
        <v>19</v>
      </c>
      <c r="R213" s="5" t="s">
        <v>19</v>
      </c>
      <c r="S213" s="5" t="s">
        <v>19</v>
      </c>
      <c r="T213" s="5" t="s">
        <v>19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s">
        <v>19</v>
      </c>
      <c r="J214" s="5" t="s">
        <v>19</v>
      </c>
      <c r="K214" s="5" t="s">
        <v>19</v>
      </c>
      <c r="L214" s="5" t="s">
        <v>19</v>
      </c>
      <c r="M214" s="5" t="s">
        <v>19</v>
      </c>
      <c r="N214" s="5" t="s">
        <v>19</v>
      </c>
      <c r="O214" s="5" t="s">
        <v>19</v>
      </c>
      <c r="P214" s="5" t="s">
        <v>19</v>
      </c>
      <c r="Q214" s="5" t="s">
        <v>19</v>
      </c>
      <c r="R214" s="5" t="s">
        <v>19</v>
      </c>
      <c r="S214" s="5" t="s">
        <v>19</v>
      </c>
      <c r="T214" s="5" t="s">
        <v>19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0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0</v>
      </c>
      <c r="H216" s="5" t="n">
        <f aca="false">SUM(R216:T216)</f>
        <v>0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s">
        <v>19</v>
      </c>
      <c r="J217" s="5" t="s">
        <v>19</v>
      </c>
      <c r="K217" s="5" t="s">
        <v>19</v>
      </c>
      <c r="L217" s="5" t="s">
        <v>19</v>
      </c>
      <c r="M217" s="5" t="s">
        <v>19</v>
      </c>
      <c r="N217" s="5" t="s">
        <v>19</v>
      </c>
      <c r="O217" s="5" t="s">
        <v>19</v>
      </c>
      <c r="P217" s="5" t="s">
        <v>19</v>
      </c>
      <c r="Q217" s="5" t="s">
        <v>19</v>
      </c>
      <c r="R217" s="5" t="s">
        <v>19</v>
      </c>
      <c r="S217" s="5" t="s">
        <v>19</v>
      </c>
      <c r="T217" s="5" t="s">
        <v>19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s">
        <v>19</v>
      </c>
      <c r="J218" s="5" t="s">
        <v>19</v>
      </c>
      <c r="K218" s="5" t="s">
        <v>19</v>
      </c>
      <c r="L218" s="5" t="s">
        <v>19</v>
      </c>
      <c r="M218" s="5" t="s">
        <v>19</v>
      </c>
      <c r="N218" s="5" t="s">
        <v>19</v>
      </c>
      <c r="O218" s="5" t="s">
        <v>19</v>
      </c>
      <c r="P218" s="5" t="s">
        <v>19</v>
      </c>
      <c r="Q218" s="5" t="s">
        <v>19</v>
      </c>
      <c r="R218" s="5" t="s">
        <v>19</v>
      </c>
      <c r="S218" s="5" t="s">
        <v>19</v>
      </c>
      <c r="T218" s="5" t="s">
        <v>19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s">
        <v>19</v>
      </c>
      <c r="J219" s="5" t="s">
        <v>19</v>
      </c>
      <c r="K219" s="5" t="s">
        <v>19</v>
      </c>
      <c r="L219" s="5" t="s">
        <v>19</v>
      </c>
      <c r="M219" s="5" t="s">
        <v>19</v>
      </c>
      <c r="N219" s="5" t="s">
        <v>19</v>
      </c>
      <c r="O219" s="5" t="s">
        <v>19</v>
      </c>
      <c r="P219" s="5" t="s">
        <v>19</v>
      </c>
      <c r="Q219" s="5" t="s">
        <v>19</v>
      </c>
      <c r="R219" s="5" t="s">
        <v>19</v>
      </c>
      <c r="S219" s="5" t="s">
        <v>19</v>
      </c>
      <c r="T219" s="5" t="s">
        <v>19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s">
        <v>19</v>
      </c>
      <c r="J220" s="5" t="s">
        <v>19</v>
      </c>
      <c r="K220" s="5" t="s">
        <v>19</v>
      </c>
      <c r="L220" s="5" t="s">
        <v>19</v>
      </c>
      <c r="M220" s="5" t="s">
        <v>19</v>
      </c>
      <c r="N220" s="5" t="s">
        <v>19</v>
      </c>
      <c r="O220" s="5" t="s">
        <v>19</v>
      </c>
      <c r="P220" s="5" t="s">
        <v>19</v>
      </c>
      <c r="Q220" s="5" t="s">
        <v>19</v>
      </c>
      <c r="R220" s="5" t="s">
        <v>19</v>
      </c>
      <c r="S220" s="5" t="s">
        <v>19</v>
      </c>
      <c r="T220" s="5" t="s">
        <v>19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s">
        <v>19</v>
      </c>
      <c r="J221" s="5" t="s">
        <v>19</v>
      </c>
      <c r="K221" s="5" t="s">
        <v>19</v>
      </c>
      <c r="L221" s="5" t="s">
        <v>19</v>
      </c>
      <c r="M221" s="5" t="s">
        <v>19</v>
      </c>
      <c r="N221" s="5" t="s">
        <v>19</v>
      </c>
      <c r="O221" s="5" t="s">
        <v>19</v>
      </c>
      <c r="P221" s="5" t="s">
        <v>19</v>
      </c>
      <c r="Q221" s="5" t="s">
        <v>19</v>
      </c>
      <c r="R221" s="5" t="s">
        <v>19</v>
      </c>
      <c r="S221" s="5" t="s">
        <v>19</v>
      </c>
      <c r="T221" s="5" t="s">
        <v>19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0</v>
      </c>
      <c r="I222" s="5" t="s">
        <v>19</v>
      </c>
      <c r="J222" s="5" t="s">
        <v>19</v>
      </c>
      <c r="K222" s="5" t="s">
        <v>19</v>
      </c>
      <c r="L222" s="5" t="s">
        <v>19</v>
      </c>
      <c r="M222" s="5" t="s">
        <v>19</v>
      </c>
      <c r="N222" s="5" t="s">
        <v>19</v>
      </c>
      <c r="O222" s="5" t="s">
        <v>19</v>
      </c>
      <c r="P222" s="5" t="s">
        <v>19</v>
      </c>
      <c r="Q222" s="5" t="s">
        <v>19</v>
      </c>
      <c r="R222" s="5" t="s">
        <v>19</v>
      </c>
      <c r="S222" s="5" t="s">
        <v>19</v>
      </c>
      <c r="T222" s="5" t="s">
        <v>19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s">
        <v>19</v>
      </c>
      <c r="J223" s="5" t="s">
        <v>19</v>
      </c>
      <c r="K223" s="5" t="s">
        <v>19</v>
      </c>
      <c r="L223" s="5" t="s">
        <v>19</v>
      </c>
      <c r="M223" s="5" t="s">
        <v>19</v>
      </c>
      <c r="N223" s="5" t="s">
        <v>19</v>
      </c>
      <c r="O223" s="5" t="s">
        <v>19</v>
      </c>
      <c r="P223" s="5" t="s">
        <v>19</v>
      </c>
      <c r="Q223" s="5" t="s">
        <v>19</v>
      </c>
      <c r="R223" s="5" t="s">
        <v>19</v>
      </c>
      <c r="S223" s="5" t="s">
        <v>19</v>
      </c>
      <c r="T223" s="5" t="s">
        <v>19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s">
        <v>19</v>
      </c>
      <c r="J224" s="5" t="s">
        <v>19</v>
      </c>
      <c r="K224" s="5" t="s">
        <v>19</v>
      </c>
      <c r="L224" s="5" t="s">
        <v>19</v>
      </c>
      <c r="M224" s="5" t="s">
        <v>19</v>
      </c>
      <c r="N224" s="5" t="s">
        <v>19</v>
      </c>
      <c r="O224" s="5" t="s">
        <v>19</v>
      </c>
      <c r="P224" s="5" t="s">
        <v>19</v>
      </c>
      <c r="Q224" s="5" t="s">
        <v>19</v>
      </c>
      <c r="R224" s="5" t="s">
        <v>19</v>
      </c>
      <c r="S224" s="5" t="s">
        <v>19</v>
      </c>
      <c r="T224" s="5" t="s">
        <v>19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s">
        <v>19</v>
      </c>
      <c r="J225" s="5" t="s">
        <v>19</v>
      </c>
      <c r="K225" s="5" t="s">
        <v>19</v>
      </c>
      <c r="L225" s="5" t="s">
        <v>19</v>
      </c>
      <c r="M225" s="5" t="s">
        <v>19</v>
      </c>
      <c r="N225" s="5" t="s">
        <v>19</v>
      </c>
      <c r="O225" s="5" t="s">
        <v>19</v>
      </c>
      <c r="P225" s="5" t="s">
        <v>19</v>
      </c>
      <c r="Q225" s="5" t="s">
        <v>19</v>
      </c>
      <c r="R225" s="5" t="s">
        <v>19</v>
      </c>
      <c r="S225" s="5" t="s">
        <v>19</v>
      </c>
      <c r="T225" s="5" t="s">
        <v>19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s">
        <v>19</v>
      </c>
      <c r="J226" s="5" t="s">
        <v>19</v>
      </c>
      <c r="K226" s="5" t="s">
        <v>19</v>
      </c>
      <c r="L226" s="5" t="s">
        <v>19</v>
      </c>
      <c r="M226" s="5" t="s">
        <v>19</v>
      </c>
      <c r="N226" s="5" t="s">
        <v>19</v>
      </c>
      <c r="O226" s="5" t="s">
        <v>19</v>
      </c>
      <c r="P226" s="5" t="s">
        <v>19</v>
      </c>
      <c r="Q226" s="5" t="s">
        <v>19</v>
      </c>
      <c r="R226" s="5" t="s">
        <v>19</v>
      </c>
      <c r="S226" s="5" t="s">
        <v>19</v>
      </c>
      <c r="T226" s="5" t="s">
        <v>19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s">
        <v>19</v>
      </c>
      <c r="J227" s="5" t="s">
        <v>19</v>
      </c>
      <c r="K227" s="5" t="s">
        <v>19</v>
      </c>
      <c r="L227" s="5" t="s">
        <v>19</v>
      </c>
      <c r="M227" s="5" t="s">
        <v>19</v>
      </c>
      <c r="N227" s="5" t="s">
        <v>19</v>
      </c>
      <c r="O227" s="5" t="s">
        <v>19</v>
      </c>
      <c r="P227" s="5" t="s">
        <v>19</v>
      </c>
      <c r="Q227" s="5" t="s">
        <v>19</v>
      </c>
      <c r="R227" s="5" t="s">
        <v>19</v>
      </c>
      <c r="S227" s="5" t="s">
        <v>19</v>
      </c>
      <c r="T227" s="5" t="s">
        <v>19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s">
        <v>19</v>
      </c>
      <c r="J228" s="5" t="s">
        <v>19</v>
      </c>
      <c r="K228" s="5" t="s">
        <v>19</v>
      </c>
      <c r="L228" s="5" t="s">
        <v>19</v>
      </c>
      <c r="M228" s="5" t="s">
        <v>19</v>
      </c>
      <c r="N228" s="5" t="s">
        <v>19</v>
      </c>
      <c r="O228" s="5" t="s">
        <v>19</v>
      </c>
      <c r="P228" s="5" t="s">
        <v>19</v>
      </c>
      <c r="Q228" s="5" t="s">
        <v>19</v>
      </c>
      <c r="R228" s="5" t="s">
        <v>19</v>
      </c>
      <c r="S228" s="5" t="s">
        <v>19</v>
      </c>
      <c r="T228" s="5" t="s">
        <v>19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s">
        <v>19</v>
      </c>
      <c r="J229" s="5" t="s">
        <v>19</v>
      </c>
      <c r="K229" s="5" t="s">
        <v>19</v>
      </c>
      <c r="L229" s="5" t="s">
        <v>19</v>
      </c>
      <c r="M229" s="5" t="s">
        <v>19</v>
      </c>
      <c r="N229" s="5" t="s">
        <v>19</v>
      </c>
      <c r="O229" s="5" t="s">
        <v>19</v>
      </c>
      <c r="P229" s="5" t="s">
        <v>19</v>
      </c>
      <c r="Q229" s="5" t="s">
        <v>19</v>
      </c>
      <c r="R229" s="5" t="s">
        <v>19</v>
      </c>
      <c r="S229" s="5" t="s">
        <v>19</v>
      </c>
      <c r="T229" s="5" t="s">
        <v>19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s">
        <v>19</v>
      </c>
      <c r="J230" s="5" t="s">
        <v>19</v>
      </c>
      <c r="K230" s="5" t="s">
        <v>19</v>
      </c>
      <c r="L230" s="5" t="s">
        <v>19</v>
      </c>
      <c r="M230" s="5" t="s">
        <v>19</v>
      </c>
      <c r="N230" s="5" t="s">
        <v>19</v>
      </c>
      <c r="O230" s="5" t="s">
        <v>19</v>
      </c>
      <c r="P230" s="5" t="s">
        <v>19</v>
      </c>
      <c r="Q230" s="5" t="s">
        <v>19</v>
      </c>
      <c r="R230" s="5" t="s">
        <v>19</v>
      </c>
      <c r="S230" s="5" t="s">
        <v>19</v>
      </c>
      <c r="T230" s="5" t="s">
        <v>19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s">
        <v>19</v>
      </c>
      <c r="J231" s="5" t="s">
        <v>19</v>
      </c>
      <c r="K231" s="5" t="s">
        <v>19</v>
      </c>
      <c r="L231" s="5" t="s">
        <v>19</v>
      </c>
      <c r="M231" s="5" t="s">
        <v>19</v>
      </c>
      <c r="N231" s="5" t="s">
        <v>19</v>
      </c>
      <c r="O231" s="5" t="s">
        <v>19</v>
      </c>
      <c r="P231" s="5" t="s">
        <v>19</v>
      </c>
      <c r="Q231" s="5" t="s">
        <v>19</v>
      </c>
      <c r="R231" s="5" t="s">
        <v>19</v>
      </c>
      <c r="S231" s="5" t="s">
        <v>19</v>
      </c>
      <c r="T231" s="5" t="s">
        <v>19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s">
        <v>19</v>
      </c>
      <c r="J232" s="5" t="s">
        <v>19</v>
      </c>
      <c r="K232" s="5" t="s">
        <v>19</v>
      </c>
      <c r="L232" s="5" t="s">
        <v>19</v>
      </c>
      <c r="M232" s="5" t="s">
        <v>19</v>
      </c>
      <c r="N232" s="5" t="s">
        <v>19</v>
      </c>
      <c r="O232" s="5" t="s">
        <v>19</v>
      </c>
      <c r="P232" s="5" t="s">
        <v>19</v>
      </c>
      <c r="Q232" s="5" t="s">
        <v>19</v>
      </c>
      <c r="R232" s="5" t="s">
        <v>19</v>
      </c>
      <c r="S232" s="5" t="s">
        <v>19</v>
      </c>
      <c r="T232" s="5" t="s">
        <v>19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s">
        <v>19</v>
      </c>
      <c r="J233" s="5" t="s">
        <v>19</v>
      </c>
      <c r="K233" s="5" t="s">
        <v>19</v>
      </c>
      <c r="L233" s="5" t="s">
        <v>19</v>
      </c>
      <c r="M233" s="5" t="s">
        <v>19</v>
      </c>
      <c r="N233" s="5" t="s">
        <v>19</v>
      </c>
      <c r="O233" s="5" t="s">
        <v>19</v>
      </c>
      <c r="P233" s="5" t="s">
        <v>19</v>
      </c>
      <c r="Q233" s="5" t="s">
        <v>19</v>
      </c>
      <c r="R233" s="5" t="s">
        <v>19</v>
      </c>
      <c r="S233" s="5" t="s">
        <v>19</v>
      </c>
      <c r="T233" s="5" t="s">
        <v>19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s">
        <v>19</v>
      </c>
      <c r="J234" s="5" t="s">
        <v>19</v>
      </c>
      <c r="K234" s="5" t="s">
        <v>19</v>
      </c>
      <c r="L234" s="5" t="s">
        <v>19</v>
      </c>
      <c r="M234" s="5" t="s">
        <v>19</v>
      </c>
      <c r="N234" s="5" t="s">
        <v>19</v>
      </c>
      <c r="O234" s="5" t="s">
        <v>19</v>
      </c>
      <c r="P234" s="5" t="s">
        <v>19</v>
      </c>
      <c r="Q234" s="5" t="s">
        <v>19</v>
      </c>
      <c r="R234" s="5" t="s">
        <v>19</v>
      </c>
      <c r="S234" s="5" t="s">
        <v>19</v>
      </c>
      <c r="T234" s="5" t="s">
        <v>19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s">
        <v>19</v>
      </c>
      <c r="J235" s="5" t="s">
        <v>19</v>
      </c>
      <c r="K235" s="5" t="s">
        <v>19</v>
      </c>
      <c r="L235" s="5" t="s">
        <v>19</v>
      </c>
      <c r="M235" s="5" t="s">
        <v>19</v>
      </c>
      <c r="N235" s="5" t="s">
        <v>19</v>
      </c>
      <c r="O235" s="5" t="s">
        <v>19</v>
      </c>
      <c r="P235" s="5" t="s">
        <v>19</v>
      </c>
      <c r="Q235" s="5" t="s">
        <v>19</v>
      </c>
      <c r="R235" s="5" t="s">
        <v>19</v>
      </c>
      <c r="S235" s="5" t="s">
        <v>19</v>
      </c>
      <c r="T235" s="5" t="s">
        <v>19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s">
        <v>19</v>
      </c>
      <c r="J236" s="5" t="s">
        <v>19</v>
      </c>
      <c r="K236" s="5" t="s">
        <v>19</v>
      </c>
      <c r="L236" s="5" t="s">
        <v>19</v>
      </c>
      <c r="M236" s="5" t="s">
        <v>19</v>
      </c>
      <c r="N236" s="5" t="s">
        <v>19</v>
      </c>
      <c r="O236" s="5" t="s">
        <v>19</v>
      </c>
      <c r="P236" s="5" t="s">
        <v>19</v>
      </c>
      <c r="Q236" s="5" t="s">
        <v>19</v>
      </c>
      <c r="R236" s="5" t="s">
        <v>19</v>
      </c>
      <c r="S236" s="5" t="s">
        <v>19</v>
      </c>
      <c r="T236" s="5" t="s">
        <v>19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0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T237)</f>
        <v>0</v>
      </c>
      <c r="I237" s="5" t="s">
        <v>19</v>
      </c>
      <c r="J237" s="5" t="s">
        <v>19</v>
      </c>
      <c r="K237" s="5" t="s">
        <v>19</v>
      </c>
      <c r="L237" s="5" t="s">
        <v>19</v>
      </c>
      <c r="M237" s="5" t="s">
        <v>19</v>
      </c>
      <c r="N237" s="5" t="s">
        <v>19</v>
      </c>
      <c r="O237" s="5" t="s">
        <v>19</v>
      </c>
      <c r="P237" s="5" t="s">
        <v>19</v>
      </c>
      <c r="Q237" s="5" t="s">
        <v>19</v>
      </c>
      <c r="R237" s="5" t="s">
        <v>19</v>
      </c>
      <c r="S237" s="5" t="s">
        <v>19</v>
      </c>
      <c r="T237" s="5" t="s">
        <v>19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s">
        <v>19</v>
      </c>
      <c r="J238" s="5" t="s">
        <v>19</v>
      </c>
      <c r="K238" s="5" t="s">
        <v>19</v>
      </c>
      <c r="L238" s="5" t="s">
        <v>19</v>
      </c>
      <c r="M238" s="5" t="s">
        <v>19</v>
      </c>
      <c r="N238" s="5" t="s">
        <v>19</v>
      </c>
      <c r="O238" s="5" t="s">
        <v>19</v>
      </c>
      <c r="P238" s="5" t="s">
        <v>19</v>
      </c>
      <c r="Q238" s="5" t="s">
        <v>19</v>
      </c>
      <c r="R238" s="5" t="s">
        <v>19</v>
      </c>
      <c r="S238" s="5" t="s">
        <v>19</v>
      </c>
      <c r="T238" s="5" t="s">
        <v>19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s">
        <v>19</v>
      </c>
      <c r="J241" s="5" t="s">
        <v>19</v>
      </c>
      <c r="K241" s="5" t="s">
        <v>19</v>
      </c>
      <c r="L241" s="5" t="s">
        <v>19</v>
      </c>
      <c r="M241" s="5" t="s">
        <v>19</v>
      </c>
      <c r="N241" s="5" t="s">
        <v>19</v>
      </c>
      <c r="O241" s="5" t="s">
        <v>19</v>
      </c>
      <c r="P241" s="5" t="s">
        <v>19</v>
      </c>
      <c r="Q241" s="5" t="s">
        <v>19</v>
      </c>
      <c r="R241" s="5" t="s">
        <v>19</v>
      </c>
      <c r="S241" s="5" t="s">
        <v>19</v>
      </c>
      <c r="T241" s="5" t="s">
        <v>19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s">
        <v>19</v>
      </c>
      <c r="J242" s="5" t="s">
        <v>19</v>
      </c>
      <c r="K242" s="5" t="s">
        <v>19</v>
      </c>
      <c r="L242" s="5" t="s">
        <v>19</v>
      </c>
      <c r="M242" s="5" t="s">
        <v>19</v>
      </c>
      <c r="N242" s="5" t="s">
        <v>19</v>
      </c>
      <c r="O242" s="5" t="s">
        <v>19</v>
      </c>
      <c r="P242" s="5" t="s">
        <v>19</v>
      </c>
      <c r="Q242" s="5" t="s">
        <v>19</v>
      </c>
      <c r="R242" s="5" t="s">
        <v>19</v>
      </c>
      <c r="S242" s="5" t="s">
        <v>19</v>
      </c>
      <c r="T242" s="5" t="s">
        <v>19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s">
        <v>19</v>
      </c>
      <c r="J244" s="5" t="s">
        <v>19</v>
      </c>
      <c r="K244" s="5" t="s">
        <v>19</v>
      </c>
      <c r="L244" s="5" t="s">
        <v>19</v>
      </c>
      <c r="M244" s="5" t="s">
        <v>19</v>
      </c>
      <c r="N244" s="5" t="s">
        <v>19</v>
      </c>
      <c r="O244" s="5" t="s">
        <v>19</v>
      </c>
      <c r="P244" s="5" t="s">
        <v>19</v>
      </c>
      <c r="Q244" s="5" t="s">
        <v>19</v>
      </c>
      <c r="R244" s="5" t="s">
        <v>19</v>
      </c>
      <c r="S244" s="5" t="s">
        <v>19</v>
      </c>
      <c r="T244" s="5" t="s">
        <v>19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s">
        <v>19</v>
      </c>
      <c r="J246" s="5" t="s">
        <v>19</v>
      </c>
      <c r="K246" s="5" t="s">
        <v>19</v>
      </c>
      <c r="L246" s="5" t="s">
        <v>19</v>
      </c>
      <c r="M246" s="5" t="s">
        <v>19</v>
      </c>
      <c r="N246" s="5" t="s">
        <v>19</v>
      </c>
      <c r="O246" s="5" t="s">
        <v>19</v>
      </c>
      <c r="P246" s="5" t="s">
        <v>19</v>
      </c>
      <c r="Q246" s="5" t="s">
        <v>19</v>
      </c>
      <c r="R246" s="5" t="s">
        <v>19</v>
      </c>
      <c r="S246" s="5" t="s">
        <v>19</v>
      </c>
      <c r="T246" s="5" t="s">
        <v>19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s">
        <v>19</v>
      </c>
      <c r="J247" s="5" t="s">
        <v>19</v>
      </c>
      <c r="K247" s="5" t="s">
        <v>19</v>
      </c>
      <c r="L247" s="5" t="s">
        <v>19</v>
      </c>
      <c r="M247" s="5" t="s">
        <v>19</v>
      </c>
      <c r="N247" s="5" t="s">
        <v>19</v>
      </c>
      <c r="O247" s="5" t="s">
        <v>19</v>
      </c>
      <c r="P247" s="5" t="s">
        <v>19</v>
      </c>
      <c r="Q247" s="5" t="s">
        <v>19</v>
      </c>
      <c r="R247" s="5" t="s">
        <v>19</v>
      </c>
      <c r="S247" s="5" t="s">
        <v>19</v>
      </c>
      <c r="T247" s="5" t="s">
        <v>19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s">
        <v>19</v>
      </c>
      <c r="J248" s="5" t="s">
        <v>19</v>
      </c>
      <c r="K248" s="5" t="s">
        <v>19</v>
      </c>
      <c r="L248" s="5" t="s">
        <v>19</v>
      </c>
      <c r="M248" s="5" t="s">
        <v>19</v>
      </c>
      <c r="N248" s="5" t="s">
        <v>19</v>
      </c>
      <c r="O248" s="5" t="s">
        <v>19</v>
      </c>
      <c r="P248" s="5" t="s">
        <v>19</v>
      </c>
      <c r="Q248" s="5" t="s">
        <v>19</v>
      </c>
      <c r="R248" s="5" t="s">
        <v>19</v>
      </c>
      <c r="S248" s="5" t="s">
        <v>19</v>
      </c>
      <c r="T248" s="5" t="s">
        <v>19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s">
        <v>19</v>
      </c>
      <c r="J249" s="5" t="s">
        <v>19</v>
      </c>
      <c r="K249" s="5" t="s">
        <v>19</v>
      </c>
      <c r="L249" s="5" t="s">
        <v>19</v>
      </c>
      <c r="M249" s="5" t="s">
        <v>19</v>
      </c>
      <c r="N249" s="5" t="s">
        <v>19</v>
      </c>
      <c r="O249" s="5" t="s">
        <v>19</v>
      </c>
      <c r="P249" s="5" t="s">
        <v>19</v>
      </c>
      <c r="Q249" s="5" t="s">
        <v>19</v>
      </c>
      <c r="R249" s="5" t="s">
        <v>19</v>
      </c>
      <c r="S249" s="5" t="s">
        <v>19</v>
      </c>
      <c r="T249" s="5" t="s">
        <v>19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s">
        <v>19</v>
      </c>
      <c r="J250" s="5" t="s">
        <v>19</v>
      </c>
      <c r="K250" s="5" t="s">
        <v>19</v>
      </c>
      <c r="L250" s="5" t="s">
        <v>19</v>
      </c>
      <c r="M250" s="5" t="s">
        <v>19</v>
      </c>
      <c r="N250" s="5" t="s">
        <v>19</v>
      </c>
      <c r="O250" s="5" t="s">
        <v>19</v>
      </c>
      <c r="P250" s="5" t="s">
        <v>19</v>
      </c>
      <c r="Q250" s="5" t="s">
        <v>19</v>
      </c>
      <c r="R250" s="5" t="s">
        <v>19</v>
      </c>
      <c r="S250" s="5" t="s">
        <v>19</v>
      </c>
      <c r="T250" s="5" t="s">
        <v>19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s">
        <v>19</v>
      </c>
      <c r="J251" s="5" t="s">
        <v>19</v>
      </c>
      <c r="K251" s="5" t="s">
        <v>19</v>
      </c>
      <c r="L251" s="5" t="s">
        <v>19</v>
      </c>
      <c r="M251" s="5" t="s">
        <v>19</v>
      </c>
      <c r="N251" s="5" t="s">
        <v>19</v>
      </c>
      <c r="O251" s="5" t="s">
        <v>19</v>
      </c>
      <c r="P251" s="5" t="s">
        <v>19</v>
      </c>
      <c r="Q251" s="5" t="s">
        <v>19</v>
      </c>
      <c r="R251" s="5" t="s">
        <v>19</v>
      </c>
      <c r="S251" s="5" t="s">
        <v>19</v>
      </c>
      <c r="T251" s="5" t="s">
        <v>19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s">
        <v>19</v>
      </c>
      <c r="J252" s="5" t="s">
        <v>19</v>
      </c>
      <c r="K252" s="5" t="s">
        <v>19</v>
      </c>
      <c r="L252" s="5" t="s">
        <v>19</v>
      </c>
      <c r="M252" s="5" t="s">
        <v>19</v>
      </c>
      <c r="N252" s="5" t="s">
        <v>19</v>
      </c>
      <c r="O252" s="5" t="s">
        <v>19</v>
      </c>
      <c r="P252" s="5" t="s">
        <v>19</v>
      </c>
      <c r="Q252" s="5" t="s">
        <v>19</v>
      </c>
      <c r="R252" s="5" t="s">
        <v>19</v>
      </c>
      <c r="S252" s="5" t="s">
        <v>19</v>
      </c>
      <c r="T252" s="5" t="s">
        <v>19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s">
        <v>19</v>
      </c>
      <c r="J253" s="5" t="s">
        <v>19</v>
      </c>
      <c r="K253" s="5" t="s">
        <v>19</v>
      </c>
      <c r="L253" s="5" t="s">
        <v>19</v>
      </c>
      <c r="M253" s="5" t="s">
        <v>19</v>
      </c>
      <c r="N253" s="5" t="s">
        <v>19</v>
      </c>
      <c r="O253" s="5" t="s">
        <v>19</v>
      </c>
      <c r="P253" s="5" t="s">
        <v>19</v>
      </c>
      <c r="Q253" s="5" t="s">
        <v>19</v>
      </c>
      <c r="R253" s="5" t="s">
        <v>19</v>
      </c>
      <c r="S253" s="5" t="s">
        <v>19</v>
      </c>
      <c r="T253" s="5" t="s">
        <v>19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s">
        <v>19</v>
      </c>
      <c r="J254" s="5" t="s">
        <v>19</v>
      </c>
      <c r="K254" s="5" t="s">
        <v>19</v>
      </c>
      <c r="L254" s="5" t="s">
        <v>19</v>
      </c>
      <c r="M254" s="5" t="s">
        <v>19</v>
      </c>
      <c r="N254" s="5" t="s">
        <v>19</v>
      </c>
      <c r="O254" s="5" t="s">
        <v>19</v>
      </c>
      <c r="P254" s="5" t="s">
        <v>19</v>
      </c>
      <c r="Q254" s="5" t="s">
        <v>19</v>
      </c>
      <c r="R254" s="5" t="s">
        <v>19</v>
      </c>
      <c r="S254" s="5" t="s">
        <v>19</v>
      </c>
      <c r="T254" s="5" t="s">
        <v>19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s">
        <v>19</v>
      </c>
      <c r="J255" s="5" t="s">
        <v>19</v>
      </c>
      <c r="K255" s="5" t="s">
        <v>19</v>
      </c>
      <c r="L255" s="5" t="s">
        <v>19</v>
      </c>
      <c r="M255" s="5" t="s">
        <v>19</v>
      </c>
      <c r="N255" s="5" t="s">
        <v>19</v>
      </c>
      <c r="O255" s="5" t="s">
        <v>19</v>
      </c>
      <c r="P255" s="5" t="s">
        <v>19</v>
      </c>
      <c r="Q255" s="5" t="s">
        <v>19</v>
      </c>
      <c r="R255" s="5" t="s">
        <v>19</v>
      </c>
      <c r="S255" s="5" t="s">
        <v>19</v>
      </c>
      <c r="T255" s="5" t="s">
        <v>19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s">
        <v>19</v>
      </c>
      <c r="J256" s="5" t="s">
        <v>19</v>
      </c>
      <c r="K256" s="5" t="s">
        <v>19</v>
      </c>
      <c r="L256" s="5" t="s">
        <v>19</v>
      </c>
      <c r="M256" s="5" t="s">
        <v>19</v>
      </c>
      <c r="N256" s="5" t="s">
        <v>19</v>
      </c>
      <c r="O256" s="5" t="s">
        <v>19</v>
      </c>
      <c r="P256" s="5" t="s">
        <v>19</v>
      </c>
      <c r="Q256" s="5" t="s">
        <v>19</v>
      </c>
      <c r="R256" s="5" t="s">
        <v>19</v>
      </c>
      <c r="S256" s="5" t="s">
        <v>19</v>
      </c>
      <c r="T256" s="5" t="s">
        <v>19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s">
        <v>19</v>
      </c>
      <c r="J257" s="5" t="s">
        <v>19</v>
      </c>
      <c r="K257" s="5" t="s">
        <v>19</v>
      </c>
      <c r="L257" s="5" t="s">
        <v>19</v>
      </c>
      <c r="M257" s="5" t="s">
        <v>19</v>
      </c>
      <c r="N257" s="5" t="s">
        <v>19</v>
      </c>
      <c r="O257" s="5" t="s">
        <v>19</v>
      </c>
      <c r="P257" s="5" t="s">
        <v>19</v>
      </c>
      <c r="Q257" s="5" t="s">
        <v>19</v>
      </c>
      <c r="R257" s="5" t="s">
        <v>19</v>
      </c>
      <c r="S257" s="5" t="s">
        <v>19</v>
      </c>
      <c r="T257" s="5" t="s">
        <v>19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s">
        <v>19</v>
      </c>
      <c r="J260" s="5" t="s">
        <v>19</v>
      </c>
      <c r="K260" s="5" t="s">
        <v>19</v>
      </c>
      <c r="L260" s="5" t="s">
        <v>19</v>
      </c>
      <c r="M260" s="5" t="s">
        <v>19</v>
      </c>
      <c r="N260" s="5" t="s">
        <v>19</v>
      </c>
      <c r="O260" s="5" t="s">
        <v>19</v>
      </c>
      <c r="P260" s="5" t="s">
        <v>19</v>
      </c>
      <c r="Q260" s="5" t="s">
        <v>19</v>
      </c>
      <c r="R260" s="5" t="s">
        <v>19</v>
      </c>
      <c r="S260" s="5" t="s">
        <v>19</v>
      </c>
      <c r="T260" s="5" t="s">
        <v>19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s">
        <v>19</v>
      </c>
      <c r="J262" s="5" t="s">
        <v>19</v>
      </c>
      <c r="K262" s="5" t="s">
        <v>19</v>
      </c>
      <c r="L262" s="5" t="s">
        <v>19</v>
      </c>
      <c r="M262" s="5" t="s">
        <v>19</v>
      </c>
      <c r="N262" s="5" t="s">
        <v>19</v>
      </c>
      <c r="O262" s="5" t="s">
        <v>19</v>
      </c>
      <c r="P262" s="5" t="s">
        <v>19</v>
      </c>
      <c r="Q262" s="5" t="s">
        <v>19</v>
      </c>
      <c r="R262" s="5" t="s">
        <v>19</v>
      </c>
      <c r="S262" s="5" t="s">
        <v>19</v>
      </c>
      <c r="T262" s="5" t="s">
        <v>19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s">
        <v>19</v>
      </c>
      <c r="J263" s="5" t="s">
        <v>19</v>
      </c>
      <c r="K263" s="5" t="s">
        <v>19</v>
      </c>
      <c r="L263" s="5" t="s">
        <v>19</v>
      </c>
      <c r="M263" s="5" t="s">
        <v>19</v>
      </c>
      <c r="N263" s="5" t="s">
        <v>19</v>
      </c>
      <c r="O263" s="5" t="s">
        <v>19</v>
      </c>
      <c r="P263" s="5" t="s">
        <v>19</v>
      </c>
      <c r="Q263" s="5" t="s">
        <v>19</v>
      </c>
      <c r="R263" s="5" t="s">
        <v>19</v>
      </c>
      <c r="S263" s="5" t="s">
        <v>19</v>
      </c>
      <c r="T263" s="5" t="s">
        <v>19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s">
        <v>19</v>
      </c>
      <c r="J264" s="5" t="s">
        <v>19</v>
      </c>
      <c r="K264" s="5" t="s">
        <v>19</v>
      </c>
      <c r="L264" s="5" t="s">
        <v>19</v>
      </c>
      <c r="M264" s="5" t="s">
        <v>19</v>
      </c>
      <c r="N264" s="5" t="s">
        <v>19</v>
      </c>
      <c r="O264" s="5" t="s">
        <v>19</v>
      </c>
      <c r="P264" s="5" t="s">
        <v>19</v>
      </c>
      <c r="Q264" s="5" t="s">
        <v>19</v>
      </c>
      <c r="R264" s="5" t="s">
        <v>19</v>
      </c>
      <c r="S264" s="5" t="s">
        <v>19</v>
      </c>
      <c r="T264" s="5" t="s">
        <v>19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s">
        <v>19</v>
      </c>
      <c r="J265" s="5" t="s">
        <v>19</v>
      </c>
      <c r="K265" s="5" t="s">
        <v>19</v>
      </c>
      <c r="L265" s="5" t="s">
        <v>19</v>
      </c>
      <c r="M265" s="5" t="s">
        <v>19</v>
      </c>
      <c r="N265" s="5" t="s">
        <v>19</v>
      </c>
      <c r="O265" s="5" t="s">
        <v>19</v>
      </c>
      <c r="P265" s="5" t="s">
        <v>19</v>
      </c>
      <c r="Q265" s="5" t="s">
        <v>19</v>
      </c>
      <c r="R265" s="5" t="s">
        <v>19</v>
      </c>
      <c r="S265" s="5" t="s">
        <v>19</v>
      </c>
      <c r="T265" s="5" t="s">
        <v>19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s">
        <v>19</v>
      </c>
      <c r="J266" s="5" t="s">
        <v>19</v>
      </c>
      <c r="K266" s="5" t="s">
        <v>19</v>
      </c>
      <c r="L266" s="5" t="s">
        <v>19</v>
      </c>
      <c r="M266" s="5" t="s">
        <v>19</v>
      </c>
      <c r="N266" s="5" t="s">
        <v>19</v>
      </c>
      <c r="O266" s="5" t="s">
        <v>19</v>
      </c>
      <c r="P266" s="5" t="s">
        <v>19</v>
      </c>
      <c r="Q266" s="5" t="s">
        <v>19</v>
      </c>
      <c r="R266" s="5" t="s">
        <v>19</v>
      </c>
      <c r="S266" s="5" t="s">
        <v>19</v>
      </c>
      <c r="T266" s="5" t="s">
        <v>19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s">
        <v>19</v>
      </c>
      <c r="J267" s="5" t="s">
        <v>19</v>
      </c>
      <c r="K267" s="5" t="s">
        <v>19</v>
      </c>
      <c r="L267" s="5" t="s">
        <v>19</v>
      </c>
      <c r="M267" s="5" t="s">
        <v>19</v>
      </c>
      <c r="N267" s="5" t="s">
        <v>19</v>
      </c>
      <c r="O267" s="5" t="s">
        <v>19</v>
      </c>
      <c r="P267" s="5" t="s">
        <v>19</v>
      </c>
      <c r="Q267" s="5" t="s">
        <v>19</v>
      </c>
      <c r="R267" s="5" t="s">
        <v>19</v>
      </c>
      <c r="S267" s="5" t="s">
        <v>19</v>
      </c>
      <c r="T267" s="5" t="s">
        <v>19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s">
        <v>19</v>
      </c>
      <c r="J268" s="5" t="s">
        <v>19</v>
      </c>
      <c r="K268" s="5" t="s">
        <v>19</v>
      </c>
      <c r="L268" s="5" t="s">
        <v>19</v>
      </c>
      <c r="M268" s="5" t="s">
        <v>19</v>
      </c>
      <c r="N268" s="5" t="s">
        <v>19</v>
      </c>
      <c r="O268" s="5" t="s">
        <v>19</v>
      </c>
      <c r="P268" s="5" t="s">
        <v>19</v>
      </c>
      <c r="Q268" s="5" t="s">
        <v>19</v>
      </c>
      <c r="R268" s="5" t="s">
        <v>19</v>
      </c>
      <c r="S268" s="5" t="s">
        <v>19</v>
      </c>
      <c r="T268" s="5" t="s">
        <v>19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s">
        <v>19</v>
      </c>
      <c r="J269" s="5" t="s">
        <v>19</v>
      </c>
      <c r="K269" s="5" t="s">
        <v>19</v>
      </c>
      <c r="L269" s="5" t="s">
        <v>19</v>
      </c>
      <c r="M269" s="5" t="s">
        <v>19</v>
      </c>
      <c r="N269" s="5" t="s">
        <v>19</v>
      </c>
      <c r="O269" s="5" t="s">
        <v>19</v>
      </c>
      <c r="P269" s="5" t="s">
        <v>19</v>
      </c>
      <c r="Q269" s="5" t="s">
        <v>19</v>
      </c>
      <c r="R269" s="5" t="s">
        <v>19</v>
      </c>
      <c r="S269" s="5" t="s">
        <v>19</v>
      </c>
      <c r="T269" s="5" t="s">
        <v>19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s">
        <v>19</v>
      </c>
      <c r="J270" s="5" t="s">
        <v>19</v>
      </c>
      <c r="K270" s="5" t="s">
        <v>19</v>
      </c>
      <c r="L270" s="5" t="s">
        <v>19</v>
      </c>
      <c r="M270" s="5" t="s">
        <v>19</v>
      </c>
      <c r="N270" s="5" t="s">
        <v>19</v>
      </c>
      <c r="O270" s="5" t="s">
        <v>19</v>
      </c>
      <c r="P270" s="5" t="s">
        <v>19</v>
      </c>
      <c r="Q270" s="5" t="s">
        <v>19</v>
      </c>
      <c r="R270" s="5" t="s">
        <v>19</v>
      </c>
      <c r="S270" s="5" t="s">
        <v>19</v>
      </c>
      <c r="T270" s="5" t="s">
        <v>19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4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s">
        <v>19</v>
      </c>
      <c r="J271" s="5" t="s">
        <v>19</v>
      </c>
      <c r="K271" s="5" t="s">
        <v>19</v>
      </c>
      <c r="L271" s="5" t="s">
        <v>19</v>
      </c>
      <c r="M271" s="5" t="s">
        <v>19</v>
      </c>
      <c r="N271" s="5" t="s">
        <v>19</v>
      </c>
      <c r="O271" s="5" t="s">
        <v>19</v>
      </c>
      <c r="P271" s="5" t="s">
        <v>19</v>
      </c>
      <c r="Q271" s="5" t="s">
        <v>19</v>
      </c>
      <c r="R271" s="5" t="s">
        <v>19</v>
      </c>
      <c r="S271" s="5" t="s">
        <v>19</v>
      </c>
      <c r="T271" s="5" t="s">
        <v>19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s">
        <v>19</v>
      </c>
      <c r="J272" s="5" t="s">
        <v>19</v>
      </c>
      <c r="K272" s="5" t="s">
        <v>19</v>
      </c>
      <c r="L272" s="5" t="s">
        <v>19</v>
      </c>
      <c r="M272" s="5" t="s">
        <v>19</v>
      </c>
      <c r="N272" s="5" t="s">
        <v>19</v>
      </c>
      <c r="O272" s="5" t="s">
        <v>19</v>
      </c>
      <c r="P272" s="5" t="s">
        <v>19</v>
      </c>
      <c r="Q272" s="5" t="s">
        <v>19</v>
      </c>
      <c r="R272" s="5" t="s">
        <v>19</v>
      </c>
      <c r="S272" s="5" t="s">
        <v>19</v>
      </c>
      <c r="T272" s="5" t="s">
        <v>19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s">
        <v>19</v>
      </c>
      <c r="J273" s="5" t="s">
        <v>19</v>
      </c>
      <c r="K273" s="5" t="s">
        <v>19</v>
      </c>
      <c r="L273" s="5" t="s">
        <v>19</v>
      </c>
      <c r="M273" s="5" t="s">
        <v>19</v>
      </c>
      <c r="N273" s="5" t="s">
        <v>19</v>
      </c>
      <c r="O273" s="5" t="s">
        <v>19</v>
      </c>
      <c r="P273" s="5" t="s">
        <v>19</v>
      </c>
      <c r="Q273" s="5" t="s">
        <v>19</v>
      </c>
      <c r="R273" s="5" t="s">
        <v>19</v>
      </c>
      <c r="S273" s="5" t="s">
        <v>19</v>
      </c>
      <c r="T273" s="5" t="s">
        <v>19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0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s">
        <v>19</v>
      </c>
      <c r="J274" s="5" t="s">
        <v>19</v>
      </c>
      <c r="K274" s="5" t="s">
        <v>19</v>
      </c>
      <c r="L274" s="5" t="s">
        <v>19</v>
      </c>
      <c r="M274" s="5" t="s">
        <v>19</v>
      </c>
      <c r="N274" s="5" t="s">
        <v>19</v>
      </c>
      <c r="O274" s="5" t="s">
        <v>19</v>
      </c>
      <c r="P274" s="5" t="s">
        <v>19</v>
      </c>
      <c r="Q274" s="5" t="s">
        <v>19</v>
      </c>
      <c r="R274" s="5" t="s">
        <v>19</v>
      </c>
      <c r="S274" s="5" t="s">
        <v>19</v>
      </c>
      <c r="T274" s="5" t="s">
        <v>19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T275)</f>
        <v>0</v>
      </c>
      <c r="I275" s="5" t="s">
        <v>19</v>
      </c>
      <c r="J275" s="5" t="s">
        <v>19</v>
      </c>
      <c r="K275" s="5" t="s">
        <v>19</v>
      </c>
      <c r="L275" s="5" t="s">
        <v>19</v>
      </c>
      <c r="M275" s="5" t="s">
        <v>19</v>
      </c>
      <c r="N275" s="5" t="s">
        <v>19</v>
      </c>
      <c r="O275" s="5" t="s">
        <v>19</v>
      </c>
      <c r="P275" s="5" t="s">
        <v>19</v>
      </c>
      <c r="Q275" s="5" t="s">
        <v>19</v>
      </c>
      <c r="R275" s="5" t="s">
        <v>19</v>
      </c>
      <c r="S275" s="5" t="s">
        <v>19</v>
      </c>
      <c r="T275" s="5" t="s">
        <v>19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s">
        <v>19</v>
      </c>
      <c r="J276" s="5" t="s">
        <v>19</v>
      </c>
      <c r="K276" s="5" t="s">
        <v>19</v>
      </c>
      <c r="L276" s="5" t="s">
        <v>19</v>
      </c>
      <c r="M276" s="5" t="s">
        <v>19</v>
      </c>
      <c r="N276" s="5" t="s">
        <v>19</v>
      </c>
      <c r="O276" s="5" t="s">
        <v>19</v>
      </c>
      <c r="P276" s="5" t="s">
        <v>19</v>
      </c>
      <c r="Q276" s="5" t="s">
        <v>19</v>
      </c>
      <c r="R276" s="5" t="s">
        <v>19</v>
      </c>
      <c r="S276" s="5" t="s">
        <v>19</v>
      </c>
      <c r="T276" s="5" t="s">
        <v>19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0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0</v>
      </c>
      <c r="H277" s="5" t="n">
        <f aca="false">SUM(R277:T277)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s">
        <v>19</v>
      </c>
      <c r="J278" s="5" t="s">
        <v>19</v>
      </c>
      <c r="K278" s="5" t="s">
        <v>19</v>
      </c>
      <c r="L278" s="5" t="s">
        <v>19</v>
      </c>
      <c r="M278" s="5" t="s">
        <v>19</v>
      </c>
      <c r="N278" s="5" t="s">
        <v>19</v>
      </c>
      <c r="O278" s="5" t="s">
        <v>19</v>
      </c>
      <c r="P278" s="5" t="s">
        <v>19</v>
      </c>
      <c r="Q278" s="5" t="s">
        <v>19</v>
      </c>
      <c r="R278" s="5" t="s">
        <v>19</v>
      </c>
      <c r="S278" s="5" t="s">
        <v>19</v>
      </c>
      <c r="T278" s="5" t="s">
        <v>19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s">
        <v>19</v>
      </c>
      <c r="J279" s="5" t="s">
        <v>19</v>
      </c>
      <c r="K279" s="5" t="s">
        <v>19</v>
      </c>
      <c r="L279" s="5" t="s">
        <v>19</v>
      </c>
      <c r="M279" s="5" t="s">
        <v>19</v>
      </c>
      <c r="N279" s="5" t="s">
        <v>19</v>
      </c>
      <c r="O279" s="5" t="s">
        <v>19</v>
      </c>
      <c r="P279" s="5" t="s">
        <v>19</v>
      </c>
      <c r="Q279" s="5" t="s">
        <v>19</v>
      </c>
      <c r="R279" s="5" t="s">
        <v>19</v>
      </c>
      <c r="S279" s="5" t="s">
        <v>19</v>
      </c>
      <c r="T279" s="5" t="s">
        <v>19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0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0</v>
      </c>
      <c r="I280" s="5" t="s">
        <v>19</v>
      </c>
      <c r="J280" s="5" t="s">
        <v>19</v>
      </c>
      <c r="K280" s="5" t="s">
        <v>19</v>
      </c>
      <c r="L280" s="5" t="s">
        <v>19</v>
      </c>
      <c r="M280" s="5" t="s">
        <v>19</v>
      </c>
      <c r="N280" s="5" t="s">
        <v>19</v>
      </c>
      <c r="O280" s="5" t="s">
        <v>19</v>
      </c>
      <c r="P280" s="5" t="s">
        <v>19</v>
      </c>
      <c r="Q280" s="5" t="s">
        <v>19</v>
      </c>
      <c r="R280" s="5" t="s">
        <v>19</v>
      </c>
      <c r="S280" s="5" t="s">
        <v>19</v>
      </c>
      <c r="T280" s="5" t="s">
        <v>19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s">
        <v>19</v>
      </c>
      <c r="J281" s="5" t="s">
        <v>19</v>
      </c>
      <c r="K281" s="5" t="s">
        <v>19</v>
      </c>
      <c r="L281" s="5" t="s">
        <v>19</v>
      </c>
      <c r="M281" s="5" t="s">
        <v>19</v>
      </c>
      <c r="N281" s="5" t="s">
        <v>19</v>
      </c>
      <c r="O281" s="5" t="s">
        <v>19</v>
      </c>
      <c r="P281" s="5" t="s">
        <v>19</v>
      </c>
      <c r="Q281" s="5" t="s">
        <v>19</v>
      </c>
      <c r="R281" s="5" t="s">
        <v>19</v>
      </c>
      <c r="S281" s="5" t="s">
        <v>19</v>
      </c>
      <c r="T281" s="5" t="s">
        <v>19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s">
        <v>19</v>
      </c>
      <c r="J282" s="5" t="s">
        <v>19</v>
      </c>
      <c r="K282" s="5" t="s">
        <v>19</v>
      </c>
      <c r="L282" s="5" t="s">
        <v>19</v>
      </c>
      <c r="M282" s="5" t="s">
        <v>19</v>
      </c>
      <c r="N282" s="5" t="s">
        <v>19</v>
      </c>
      <c r="O282" s="5" t="s">
        <v>19</v>
      </c>
      <c r="P282" s="5" t="s">
        <v>19</v>
      </c>
      <c r="Q282" s="5" t="s">
        <v>19</v>
      </c>
      <c r="R282" s="5" t="s">
        <v>19</v>
      </c>
      <c r="S282" s="5" t="s">
        <v>19</v>
      </c>
      <c r="T282" s="5" t="s">
        <v>19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s">
        <v>19</v>
      </c>
      <c r="J283" s="5" t="s">
        <v>19</v>
      </c>
      <c r="K283" s="5" t="s">
        <v>19</v>
      </c>
      <c r="L283" s="5" t="s">
        <v>19</v>
      </c>
      <c r="M283" s="5" t="s">
        <v>19</v>
      </c>
      <c r="N283" s="5" t="s">
        <v>19</v>
      </c>
      <c r="O283" s="5" t="s">
        <v>19</v>
      </c>
      <c r="P283" s="5" t="s">
        <v>19</v>
      </c>
      <c r="Q283" s="5" t="s">
        <v>19</v>
      </c>
      <c r="R283" s="5" t="s">
        <v>19</v>
      </c>
      <c r="S283" s="5" t="s">
        <v>19</v>
      </c>
      <c r="T283" s="5" t="s">
        <v>19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s">
        <v>19</v>
      </c>
      <c r="J284" s="5" t="s">
        <v>19</v>
      </c>
      <c r="K284" s="5" t="s">
        <v>19</v>
      </c>
      <c r="L284" s="5" t="s">
        <v>19</v>
      </c>
      <c r="M284" s="5" t="s">
        <v>19</v>
      </c>
      <c r="N284" s="5" t="s">
        <v>19</v>
      </c>
      <c r="O284" s="5" t="s">
        <v>19</v>
      </c>
      <c r="P284" s="5" t="s">
        <v>19</v>
      </c>
      <c r="Q284" s="5" t="s">
        <v>19</v>
      </c>
      <c r="R284" s="5" t="s">
        <v>19</v>
      </c>
      <c r="S284" s="5" t="s">
        <v>19</v>
      </c>
      <c r="T284" s="5" t="s">
        <v>19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s">
        <v>19</v>
      </c>
      <c r="J285" s="5" t="s">
        <v>19</v>
      </c>
      <c r="K285" s="5" t="s">
        <v>19</v>
      </c>
      <c r="L285" s="5" t="s">
        <v>19</v>
      </c>
      <c r="M285" s="5" t="s">
        <v>19</v>
      </c>
      <c r="N285" s="5" t="s">
        <v>19</v>
      </c>
      <c r="O285" s="5" t="s">
        <v>19</v>
      </c>
      <c r="P285" s="5" t="s">
        <v>19</v>
      </c>
      <c r="Q285" s="5" t="s">
        <v>19</v>
      </c>
      <c r="R285" s="5" t="s">
        <v>19</v>
      </c>
      <c r="S285" s="5" t="s">
        <v>19</v>
      </c>
      <c r="T285" s="5" t="s">
        <v>19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s">
        <v>19</v>
      </c>
      <c r="J286" s="5" t="s">
        <v>19</v>
      </c>
      <c r="K286" s="5" t="s">
        <v>19</v>
      </c>
      <c r="L286" s="5" t="s">
        <v>19</v>
      </c>
      <c r="M286" s="5" t="s">
        <v>19</v>
      </c>
      <c r="N286" s="5" t="s">
        <v>19</v>
      </c>
      <c r="O286" s="5" t="s">
        <v>19</v>
      </c>
      <c r="P286" s="5" t="s">
        <v>19</v>
      </c>
      <c r="Q286" s="5" t="s">
        <v>19</v>
      </c>
      <c r="R286" s="5" t="s">
        <v>19</v>
      </c>
      <c r="S286" s="5" t="s">
        <v>19</v>
      </c>
      <c r="T286" s="5" t="s">
        <v>19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s">
        <v>19</v>
      </c>
      <c r="J287" s="5" t="s">
        <v>19</v>
      </c>
      <c r="K287" s="5" t="s">
        <v>19</v>
      </c>
      <c r="L287" s="5" t="s">
        <v>19</v>
      </c>
      <c r="M287" s="5" t="s">
        <v>19</v>
      </c>
      <c r="N287" s="5" t="s">
        <v>19</v>
      </c>
      <c r="O287" s="5" t="s">
        <v>19</v>
      </c>
      <c r="P287" s="5" t="s">
        <v>19</v>
      </c>
      <c r="Q287" s="5" t="s">
        <v>19</v>
      </c>
      <c r="R287" s="5" t="s">
        <v>19</v>
      </c>
      <c r="S287" s="5" t="s">
        <v>19</v>
      </c>
      <c r="T287" s="5" t="s">
        <v>19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s">
        <v>19</v>
      </c>
      <c r="J288" s="5" t="s">
        <v>19</v>
      </c>
      <c r="K288" s="5" t="s">
        <v>19</v>
      </c>
      <c r="L288" s="5" t="s">
        <v>19</v>
      </c>
      <c r="M288" s="5" t="s">
        <v>19</v>
      </c>
      <c r="N288" s="5" t="s">
        <v>19</v>
      </c>
      <c r="O288" s="5" t="s">
        <v>19</v>
      </c>
      <c r="P288" s="5" t="s">
        <v>19</v>
      </c>
      <c r="Q288" s="5" t="s">
        <v>19</v>
      </c>
      <c r="R288" s="5" t="s">
        <v>19</v>
      </c>
      <c r="S288" s="5" t="s">
        <v>19</v>
      </c>
      <c r="T288" s="5" t="s">
        <v>19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s">
        <v>19</v>
      </c>
      <c r="J289" s="5" t="s">
        <v>19</v>
      </c>
      <c r="K289" s="5" t="s">
        <v>19</v>
      </c>
      <c r="L289" s="5" t="s">
        <v>19</v>
      </c>
      <c r="M289" s="5" t="s">
        <v>19</v>
      </c>
      <c r="N289" s="5" t="s">
        <v>19</v>
      </c>
      <c r="O289" s="5" t="s">
        <v>19</v>
      </c>
      <c r="P289" s="5" t="s">
        <v>19</v>
      </c>
      <c r="Q289" s="5" t="s">
        <v>19</v>
      </c>
      <c r="R289" s="5" t="s">
        <v>19</v>
      </c>
      <c r="S289" s="5" t="s">
        <v>19</v>
      </c>
      <c r="T289" s="5" t="s">
        <v>19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s">
        <v>19</v>
      </c>
      <c r="J290" s="5" t="s">
        <v>19</v>
      </c>
      <c r="K290" s="5" t="s">
        <v>19</v>
      </c>
      <c r="L290" s="5" t="s">
        <v>19</v>
      </c>
      <c r="M290" s="5" t="s">
        <v>19</v>
      </c>
      <c r="N290" s="5" t="s">
        <v>19</v>
      </c>
      <c r="O290" s="5" t="s">
        <v>19</v>
      </c>
      <c r="P290" s="5" t="s">
        <v>19</v>
      </c>
      <c r="Q290" s="5" t="s">
        <v>19</v>
      </c>
      <c r="R290" s="5" t="s">
        <v>19</v>
      </c>
      <c r="S290" s="5" t="s">
        <v>19</v>
      </c>
      <c r="T290" s="5" t="s">
        <v>19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s">
        <v>19</v>
      </c>
      <c r="J291" s="5" t="s">
        <v>19</v>
      </c>
      <c r="K291" s="5" t="s">
        <v>19</v>
      </c>
      <c r="L291" s="5" t="s">
        <v>19</v>
      </c>
      <c r="M291" s="5" t="s">
        <v>19</v>
      </c>
      <c r="N291" s="5" t="s">
        <v>19</v>
      </c>
      <c r="O291" s="5" t="s">
        <v>19</v>
      </c>
      <c r="P291" s="5" t="s">
        <v>19</v>
      </c>
      <c r="Q291" s="5" t="s">
        <v>19</v>
      </c>
      <c r="R291" s="5" t="s">
        <v>19</v>
      </c>
      <c r="S291" s="5" t="s">
        <v>19</v>
      </c>
      <c r="T291" s="5" t="s">
        <v>19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0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0</v>
      </c>
      <c r="H292" s="5" t="n">
        <f aca="false">SUM(R292:T292)</f>
        <v>0</v>
      </c>
      <c r="I292" s="5" t="s">
        <v>19</v>
      </c>
      <c r="J292" s="5" t="s">
        <v>19</v>
      </c>
      <c r="K292" s="5" t="s">
        <v>19</v>
      </c>
      <c r="L292" s="5" t="s">
        <v>19</v>
      </c>
      <c r="M292" s="5" t="s">
        <v>19</v>
      </c>
      <c r="N292" s="5" t="s">
        <v>19</v>
      </c>
      <c r="O292" s="5" t="s">
        <v>19</v>
      </c>
      <c r="P292" s="5" t="s">
        <v>19</v>
      </c>
      <c r="Q292" s="5" t="s">
        <v>19</v>
      </c>
      <c r="R292" s="5" t="s">
        <v>19</v>
      </c>
      <c r="S292" s="5" t="s">
        <v>19</v>
      </c>
      <c r="T292" s="5" t="s">
        <v>19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0</v>
      </c>
      <c r="E293" s="5" t="n">
        <f aca="false">SUM(I293:K293)</f>
        <v>0</v>
      </c>
      <c r="F293" s="5" t="n">
        <f aca="false">SUM(L293:N293)</f>
        <v>0</v>
      </c>
      <c r="G293" s="5" t="n">
        <f aca="false">SUM(O293:Q293)</f>
        <v>0</v>
      </c>
      <c r="H293" s="5" t="n">
        <f aca="false">SUM(R293:T293)</f>
        <v>0</v>
      </c>
      <c r="I293" s="5" t="s">
        <v>19</v>
      </c>
      <c r="J293" s="5" t="s">
        <v>19</v>
      </c>
      <c r="K293" s="5" t="s">
        <v>19</v>
      </c>
      <c r="L293" s="5" t="s">
        <v>19</v>
      </c>
      <c r="M293" s="5" t="s">
        <v>19</v>
      </c>
      <c r="N293" s="5" t="s">
        <v>19</v>
      </c>
      <c r="O293" s="5" t="s">
        <v>19</v>
      </c>
      <c r="P293" s="5" t="s">
        <v>19</v>
      </c>
      <c r="Q293" s="5" t="s">
        <v>19</v>
      </c>
      <c r="R293" s="5" t="s">
        <v>19</v>
      </c>
      <c r="S293" s="5" t="s">
        <v>19</v>
      </c>
      <c r="T293" s="5" t="s">
        <v>19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s">
        <v>19</v>
      </c>
      <c r="J294" s="5" t="s">
        <v>19</v>
      </c>
      <c r="K294" s="5" t="s">
        <v>19</v>
      </c>
      <c r="L294" s="5" t="s">
        <v>19</v>
      </c>
      <c r="M294" s="5" t="s">
        <v>19</v>
      </c>
      <c r="N294" s="5" t="s">
        <v>19</v>
      </c>
      <c r="O294" s="5" t="s">
        <v>19</v>
      </c>
      <c r="P294" s="5" t="s">
        <v>19</v>
      </c>
      <c r="Q294" s="5" t="s">
        <v>19</v>
      </c>
      <c r="R294" s="5" t="s">
        <v>19</v>
      </c>
      <c r="S294" s="5" t="s">
        <v>19</v>
      </c>
      <c r="T294" s="5" t="s">
        <v>19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0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T295)</f>
        <v>0</v>
      </c>
      <c r="I295" s="5" t="s">
        <v>19</v>
      </c>
      <c r="J295" s="5" t="s">
        <v>19</v>
      </c>
      <c r="K295" s="5" t="s">
        <v>19</v>
      </c>
      <c r="L295" s="5" t="s">
        <v>19</v>
      </c>
      <c r="M295" s="5" t="s">
        <v>19</v>
      </c>
      <c r="N295" s="5" t="s">
        <v>19</v>
      </c>
      <c r="O295" s="5" t="s">
        <v>19</v>
      </c>
      <c r="P295" s="5" t="s">
        <v>19</v>
      </c>
      <c r="Q295" s="5" t="s">
        <v>19</v>
      </c>
      <c r="R295" s="5" t="s">
        <v>19</v>
      </c>
      <c r="S295" s="5" t="s">
        <v>19</v>
      </c>
      <c r="T295" s="5" t="s">
        <v>19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0</v>
      </c>
      <c r="E296" s="5" t="n">
        <f aca="false">SUM(I296:K296)</f>
        <v>0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s">
        <v>19</v>
      </c>
      <c r="J296" s="5" t="s">
        <v>19</v>
      </c>
      <c r="K296" s="5" t="s">
        <v>19</v>
      </c>
      <c r="L296" s="5" t="s">
        <v>19</v>
      </c>
      <c r="M296" s="5" t="s">
        <v>19</v>
      </c>
      <c r="N296" s="5" t="s">
        <v>19</v>
      </c>
      <c r="O296" s="5" t="s">
        <v>19</v>
      </c>
      <c r="P296" s="5" t="s">
        <v>19</v>
      </c>
      <c r="Q296" s="5" t="s">
        <v>19</v>
      </c>
      <c r="R296" s="5" t="s">
        <v>19</v>
      </c>
      <c r="S296" s="5" t="s">
        <v>19</v>
      </c>
      <c r="T296" s="5" t="s">
        <v>19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0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0</v>
      </c>
      <c r="H297" s="5" t="n">
        <f aca="false">SUM(R297:T297)</f>
        <v>0</v>
      </c>
      <c r="I297" s="5" t="s">
        <v>19</v>
      </c>
      <c r="J297" s="5" t="s">
        <v>19</v>
      </c>
      <c r="K297" s="5" t="s">
        <v>19</v>
      </c>
      <c r="L297" s="5" t="s">
        <v>19</v>
      </c>
      <c r="M297" s="5" t="s">
        <v>19</v>
      </c>
      <c r="N297" s="5" t="s">
        <v>19</v>
      </c>
      <c r="O297" s="5" t="s">
        <v>19</v>
      </c>
      <c r="P297" s="5" t="s">
        <v>19</v>
      </c>
      <c r="Q297" s="5" t="s">
        <v>19</v>
      </c>
      <c r="R297" s="5" t="s">
        <v>19</v>
      </c>
      <c r="S297" s="5" t="s">
        <v>19</v>
      </c>
      <c r="T297" s="5" t="s">
        <v>19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0</v>
      </c>
      <c r="E298" s="5" t="n">
        <f aca="false">SUM(I298:K298)</f>
        <v>0</v>
      </c>
      <c r="F298" s="5" t="n">
        <f aca="false">SUM(L298:N298)</f>
        <v>0</v>
      </c>
      <c r="G298" s="5" t="n">
        <f aca="false">SUM(O298:Q298)</f>
        <v>0</v>
      </c>
      <c r="H298" s="5" t="n">
        <f aca="false">SUM(R298:T298)</f>
        <v>0</v>
      </c>
      <c r="I298" s="5" t="s">
        <v>19</v>
      </c>
      <c r="J298" s="5" t="s">
        <v>19</v>
      </c>
      <c r="K298" s="5" t="s">
        <v>19</v>
      </c>
      <c r="L298" s="5" t="s">
        <v>19</v>
      </c>
      <c r="M298" s="5" t="s">
        <v>19</v>
      </c>
      <c r="N298" s="5" t="s">
        <v>19</v>
      </c>
      <c r="O298" s="5" t="s">
        <v>19</v>
      </c>
      <c r="P298" s="5" t="s">
        <v>19</v>
      </c>
      <c r="Q298" s="5" t="s">
        <v>19</v>
      </c>
      <c r="R298" s="5" t="s">
        <v>19</v>
      </c>
      <c r="S298" s="5" t="s">
        <v>19</v>
      </c>
      <c r="T298" s="5" t="s">
        <v>19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0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0</v>
      </c>
      <c r="I299" s="5" t="s">
        <v>19</v>
      </c>
      <c r="J299" s="5" t="s">
        <v>19</v>
      </c>
      <c r="K299" s="5" t="s">
        <v>19</v>
      </c>
      <c r="L299" s="5" t="s">
        <v>19</v>
      </c>
      <c r="M299" s="5" t="s">
        <v>19</v>
      </c>
      <c r="N299" s="5" t="s">
        <v>19</v>
      </c>
      <c r="O299" s="5" t="s">
        <v>19</v>
      </c>
      <c r="P299" s="5" t="s">
        <v>19</v>
      </c>
      <c r="Q299" s="5" t="s">
        <v>19</v>
      </c>
      <c r="R299" s="5" t="s">
        <v>19</v>
      </c>
      <c r="S299" s="5" t="s">
        <v>19</v>
      </c>
      <c r="T299" s="5" t="s">
        <v>19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s">
        <v>19</v>
      </c>
      <c r="J300" s="5" t="s">
        <v>19</v>
      </c>
      <c r="K300" s="5" t="s">
        <v>19</v>
      </c>
      <c r="L300" s="5" t="s">
        <v>19</v>
      </c>
      <c r="M300" s="5" t="s">
        <v>19</v>
      </c>
      <c r="N300" s="5" t="s">
        <v>19</v>
      </c>
      <c r="O300" s="5" t="s">
        <v>19</v>
      </c>
      <c r="P300" s="5" t="s">
        <v>19</v>
      </c>
      <c r="Q300" s="5" t="s">
        <v>19</v>
      </c>
      <c r="R300" s="5" t="s">
        <v>19</v>
      </c>
      <c r="S300" s="5" t="s">
        <v>19</v>
      </c>
      <c r="T300" s="5" t="s">
        <v>19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s">
        <v>19</v>
      </c>
      <c r="J301" s="5" t="s">
        <v>19</v>
      </c>
      <c r="K301" s="5" t="s">
        <v>19</v>
      </c>
      <c r="L301" s="5" t="s">
        <v>19</v>
      </c>
      <c r="M301" s="5" t="s">
        <v>19</v>
      </c>
      <c r="N301" s="5" t="s">
        <v>19</v>
      </c>
      <c r="O301" s="5" t="s">
        <v>19</v>
      </c>
      <c r="P301" s="5" t="s">
        <v>19</v>
      </c>
      <c r="Q301" s="5" t="s">
        <v>19</v>
      </c>
      <c r="R301" s="5" t="s">
        <v>19</v>
      </c>
      <c r="S301" s="5" t="s">
        <v>19</v>
      </c>
      <c r="T301" s="5" t="s">
        <v>19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s">
        <v>19</v>
      </c>
      <c r="J302" s="5" t="s">
        <v>19</v>
      </c>
      <c r="K302" s="5" t="s">
        <v>19</v>
      </c>
      <c r="L302" s="5" t="s">
        <v>19</v>
      </c>
      <c r="M302" s="5" t="s">
        <v>19</v>
      </c>
      <c r="N302" s="5" t="s">
        <v>19</v>
      </c>
      <c r="O302" s="5" t="s">
        <v>19</v>
      </c>
      <c r="P302" s="5" t="s">
        <v>19</v>
      </c>
      <c r="Q302" s="5" t="s">
        <v>19</v>
      </c>
      <c r="R302" s="5" t="s">
        <v>19</v>
      </c>
      <c r="S302" s="5" t="s">
        <v>19</v>
      </c>
      <c r="T302" s="5" t="s">
        <v>19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s">
        <v>19</v>
      </c>
      <c r="J303" s="5" t="s">
        <v>19</v>
      </c>
      <c r="K303" s="5" t="s">
        <v>19</v>
      </c>
      <c r="L303" s="5" t="s">
        <v>19</v>
      </c>
      <c r="M303" s="5" t="s">
        <v>19</v>
      </c>
      <c r="N303" s="5" t="s">
        <v>19</v>
      </c>
      <c r="O303" s="5" t="s">
        <v>19</v>
      </c>
      <c r="P303" s="5" t="s">
        <v>19</v>
      </c>
      <c r="Q303" s="5" t="s">
        <v>19</v>
      </c>
      <c r="R303" s="5" t="s">
        <v>19</v>
      </c>
      <c r="S303" s="5" t="s">
        <v>19</v>
      </c>
      <c r="T303" s="5" t="s">
        <v>19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s">
        <v>19</v>
      </c>
      <c r="J304" s="5" t="s">
        <v>19</v>
      </c>
      <c r="K304" s="5" t="s">
        <v>19</v>
      </c>
      <c r="L304" s="5" t="s">
        <v>19</v>
      </c>
      <c r="M304" s="5" t="s">
        <v>19</v>
      </c>
      <c r="N304" s="5" t="s">
        <v>19</v>
      </c>
      <c r="O304" s="5" t="s">
        <v>19</v>
      </c>
      <c r="P304" s="5" t="s">
        <v>19</v>
      </c>
      <c r="Q304" s="5" t="s">
        <v>19</v>
      </c>
      <c r="R304" s="5" t="s">
        <v>19</v>
      </c>
      <c r="S304" s="5" t="s">
        <v>19</v>
      </c>
      <c r="T304" s="5" t="s">
        <v>19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s">
        <v>19</v>
      </c>
      <c r="J305" s="5" t="s">
        <v>19</v>
      </c>
      <c r="K305" s="5" t="s">
        <v>19</v>
      </c>
      <c r="L305" s="5" t="s">
        <v>19</v>
      </c>
      <c r="M305" s="5" t="s">
        <v>19</v>
      </c>
      <c r="N305" s="5" t="s">
        <v>19</v>
      </c>
      <c r="O305" s="5" t="s">
        <v>19</v>
      </c>
      <c r="P305" s="5" t="s">
        <v>19</v>
      </c>
      <c r="Q305" s="5" t="s">
        <v>19</v>
      </c>
      <c r="R305" s="5" t="s">
        <v>19</v>
      </c>
      <c r="S305" s="5" t="s">
        <v>19</v>
      </c>
      <c r="T305" s="5" t="s">
        <v>19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s">
        <v>19</v>
      </c>
      <c r="J306" s="5" t="s">
        <v>19</v>
      </c>
      <c r="K306" s="5" t="s">
        <v>19</v>
      </c>
      <c r="L306" s="5" t="s">
        <v>19</v>
      </c>
      <c r="M306" s="5" t="s">
        <v>19</v>
      </c>
      <c r="N306" s="5" t="s">
        <v>19</v>
      </c>
      <c r="O306" s="5" t="s">
        <v>19</v>
      </c>
      <c r="P306" s="5" t="s">
        <v>19</v>
      </c>
      <c r="Q306" s="5" t="s">
        <v>19</v>
      </c>
      <c r="R306" s="5" t="s">
        <v>19</v>
      </c>
      <c r="S306" s="5" t="s">
        <v>19</v>
      </c>
      <c r="T306" s="5" t="s">
        <v>19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s">
        <v>19</v>
      </c>
      <c r="J307" s="5" t="s">
        <v>19</v>
      </c>
      <c r="K307" s="5" t="s">
        <v>19</v>
      </c>
      <c r="L307" s="5" t="s">
        <v>19</v>
      </c>
      <c r="M307" s="5" t="s">
        <v>19</v>
      </c>
      <c r="N307" s="5" t="s">
        <v>19</v>
      </c>
      <c r="O307" s="5" t="s">
        <v>19</v>
      </c>
      <c r="P307" s="5" t="s">
        <v>19</v>
      </c>
      <c r="Q307" s="5" t="s">
        <v>19</v>
      </c>
      <c r="R307" s="5" t="s">
        <v>19</v>
      </c>
      <c r="S307" s="5" t="s">
        <v>19</v>
      </c>
      <c r="T307" s="5" t="s">
        <v>19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s">
        <v>19</v>
      </c>
      <c r="J308" s="5" t="s">
        <v>19</v>
      </c>
      <c r="K308" s="5" t="s">
        <v>19</v>
      </c>
      <c r="L308" s="5" t="s">
        <v>19</v>
      </c>
      <c r="M308" s="5" t="s">
        <v>19</v>
      </c>
      <c r="N308" s="5" t="s">
        <v>19</v>
      </c>
      <c r="O308" s="5" t="s">
        <v>19</v>
      </c>
      <c r="P308" s="5" t="s">
        <v>19</v>
      </c>
      <c r="Q308" s="5" t="s">
        <v>19</v>
      </c>
      <c r="R308" s="5" t="s">
        <v>19</v>
      </c>
      <c r="S308" s="5" t="s">
        <v>19</v>
      </c>
      <c r="T308" s="5" t="s">
        <v>19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s">
        <v>19</v>
      </c>
      <c r="J309" s="5" t="s">
        <v>19</v>
      </c>
      <c r="K309" s="5" t="s">
        <v>19</v>
      </c>
      <c r="L309" s="5" t="s">
        <v>19</v>
      </c>
      <c r="M309" s="5" t="s">
        <v>19</v>
      </c>
      <c r="N309" s="5" t="s">
        <v>19</v>
      </c>
      <c r="O309" s="5" t="s">
        <v>19</v>
      </c>
      <c r="P309" s="5" t="s">
        <v>19</v>
      </c>
      <c r="Q309" s="5" t="s">
        <v>19</v>
      </c>
      <c r="R309" s="5" t="s">
        <v>19</v>
      </c>
      <c r="S309" s="5" t="s">
        <v>19</v>
      </c>
      <c r="T309" s="5" t="s">
        <v>19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s">
        <v>19</v>
      </c>
      <c r="J310" s="5" t="s">
        <v>19</v>
      </c>
      <c r="K310" s="5" t="s">
        <v>19</v>
      </c>
      <c r="L310" s="5" t="s">
        <v>19</v>
      </c>
      <c r="M310" s="5" t="s">
        <v>19</v>
      </c>
      <c r="N310" s="5" t="s">
        <v>19</v>
      </c>
      <c r="O310" s="5" t="s">
        <v>19</v>
      </c>
      <c r="P310" s="5" t="s">
        <v>19</v>
      </c>
      <c r="Q310" s="5" t="s">
        <v>19</v>
      </c>
      <c r="R310" s="5" t="s">
        <v>19</v>
      </c>
      <c r="S310" s="5" t="s">
        <v>19</v>
      </c>
      <c r="T310" s="5" t="s">
        <v>19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s">
        <v>19</v>
      </c>
      <c r="J311" s="5" t="s">
        <v>19</v>
      </c>
      <c r="K311" s="5" t="s">
        <v>19</v>
      </c>
      <c r="L311" s="5" t="s">
        <v>19</v>
      </c>
      <c r="M311" s="5" t="s">
        <v>19</v>
      </c>
      <c r="N311" s="5" t="s">
        <v>19</v>
      </c>
      <c r="O311" s="5" t="s">
        <v>19</v>
      </c>
      <c r="P311" s="5" t="s">
        <v>19</v>
      </c>
      <c r="Q311" s="5" t="s">
        <v>19</v>
      </c>
      <c r="R311" s="5" t="s">
        <v>19</v>
      </c>
      <c r="S311" s="5" t="s">
        <v>19</v>
      </c>
      <c r="T311" s="5" t="s">
        <v>19</v>
      </c>
    </row>
    <row r="312" customFormat="false" ht="15.75" hidden="false" customHeight="false" outlineLevel="0" collapsed="false">
      <c r="A312" s="4" t="s">
        <v>432</v>
      </c>
      <c r="B312" s="4" t="s">
        <v>21</v>
      </c>
      <c r="C312" s="4"/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s">
        <v>19</v>
      </c>
      <c r="J312" s="5" t="s">
        <v>19</v>
      </c>
      <c r="K312" s="5" t="s">
        <v>19</v>
      </c>
      <c r="L312" s="5" t="s">
        <v>19</v>
      </c>
      <c r="M312" s="5" t="s">
        <v>19</v>
      </c>
      <c r="N312" s="5" t="s">
        <v>19</v>
      </c>
      <c r="O312" s="5" t="s">
        <v>19</v>
      </c>
      <c r="P312" s="5" t="s">
        <v>19</v>
      </c>
      <c r="Q312" s="5" t="s">
        <v>19</v>
      </c>
      <c r="R312" s="5" t="s">
        <v>19</v>
      </c>
      <c r="S312" s="5" t="s">
        <v>19</v>
      </c>
      <c r="T312" s="5" t="s">
        <v>19</v>
      </c>
    </row>
    <row r="313" customFormat="false" ht="15.75" hidden="false" customHeight="false" outlineLevel="0" collapsed="false">
      <c r="A313" s="2" t="s">
        <v>433</v>
      </c>
      <c r="B313" s="4" t="s">
        <v>21</v>
      </c>
      <c r="C313" s="2"/>
      <c r="D313" s="5" t="n">
        <f aca="false">SUM(E313:H313)</f>
        <v>0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s">
        <v>19</v>
      </c>
      <c r="J313" s="5" t="s">
        <v>19</v>
      </c>
      <c r="K313" s="5" t="s">
        <v>19</v>
      </c>
      <c r="L313" s="5" t="s">
        <v>19</v>
      </c>
      <c r="M313" s="5" t="s">
        <v>19</v>
      </c>
      <c r="N313" s="5" t="s">
        <v>19</v>
      </c>
      <c r="O313" s="5" t="s">
        <v>19</v>
      </c>
      <c r="P313" s="5" t="s">
        <v>19</v>
      </c>
      <c r="Q313" s="5" t="s">
        <v>19</v>
      </c>
      <c r="R313" s="5" t="s">
        <v>19</v>
      </c>
      <c r="S313" s="5" t="s">
        <v>19</v>
      </c>
      <c r="T313" s="5" t="s">
        <v>19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s">
        <v>19</v>
      </c>
      <c r="J314" s="5" t="s">
        <v>19</v>
      </c>
      <c r="K314" s="5" t="s">
        <v>19</v>
      </c>
      <c r="L314" s="5" t="s">
        <v>19</v>
      </c>
      <c r="M314" s="5" t="s">
        <v>19</v>
      </c>
      <c r="N314" s="5" t="s">
        <v>19</v>
      </c>
      <c r="O314" s="5" t="s">
        <v>19</v>
      </c>
      <c r="P314" s="5" t="s">
        <v>19</v>
      </c>
      <c r="Q314" s="5" t="s">
        <v>19</v>
      </c>
      <c r="R314" s="5" t="s">
        <v>19</v>
      </c>
      <c r="S314" s="5" t="s">
        <v>19</v>
      </c>
      <c r="T314" s="5" t="s">
        <v>19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s">
        <v>19</v>
      </c>
      <c r="J315" s="5" t="s">
        <v>19</v>
      </c>
      <c r="K315" s="5" t="s">
        <v>19</v>
      </c>
      <c r="L315" s="5" t="s">
        <v>19</v>
      </c>
      <c r="M315" s="5" t="s">
        <v>19</v>
      </c>
      <c r="N315" s="5" t="s">
        <v>19</v>
      </c>
      <c r="O315" s="5" t="s">
        <v>19</v>
      </c>
      <c r="P315" s="5" t="s">
        <v>19</v>
      </c>
      <c r="Q315" s="5" t="s">
        <v>19</v>
      </c>
      <c r="R315" s="5" t="s">
        <v>19</v>
      </c>
      <c r="S315" s="5" t="s">
        <v>19</v>
      </c>
      <c r="T315" s="5" t="s">
        <v>19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s">
        <v>19</v>
      </c>
      <c r="J316" s="5" t="s">
        <v>19</v>
      </c>
      <c r="K316" s="5" t="s">
        <v>19</v>
      </c>
      <c r="L316" s="5" t="s">
        <v>19</v>
      </c>
      <c r="M316" s="5" t="s">
        <v>19</v>
      </c>
      <c r="N316" s="5" t="s">
        <v>19</v>
      </c>
      <c r="O316" s="5" t="s">
        <v>19</v>
      </c>
      <c r="P316" s="5" t="s">
        <v>19</v>
      </c>
      <c r="Q316" s="5" t="s">
        <v>19</v>
      </c>
      <c r="R316" s="5" t="s">
        <v>19</v>
      </c>
      <c r="S316" s="5" t="s">
        <v>19</v>
      </c>
      <c r="T316" s="5" t="s">
        <v>19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s">
        <v>19</v>
      </c>
      <c r="J317" s="5" t="s">
        <v>19</v>
      </c>
      <c r="K317" s="5" t="s">
        <v>19</v>
      </c>
      <c r="L317" s="5" t="s">
        <v>19</v>
      </c>
      <c r="M317" s="5" t="s">
        <v>19</v>
      </c>
      <c r="N317" s="5" t="s">
        <v>19</v>
      </c>
      <c r="O317" s="5" t="s">
        <v>19</v>
      </c>
      <c r="P317" s="5" t="s">
        <v>19</v>
      </c>
      <c r="Q317" s="5" t="s">
        <v>19</v>
      </c>
      <c r="R317" s="5" t="s">
        <v>19</v>
      </c>
      <c r="S317" s="5" t="s">
        <v>19</v>
      </c>
      <c r="T317" s="5" t="s">
        <v>19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s">
        <v>19</v>
      </c>
      <c r="J318" s="5" t="s">
        <v>19</v>
      </c>
      <c r="K318" s="5" t="s">
        <v>19</v>
      </c>
      <c r="L318" s="5" t="s">
        <v>19</v>
      </c>
      <c r="M318" s="5" t="s">
        <v>19</v>
      </c>
      <c r="N318" s="5" t="s">
        <v>19</v>
      </c>
      <c r="O318" s="5" t="s">
        <v>19</v>
      </c>
      <c r="P318" s="5" t="s">
        <v>19</v>
      </c>
      <c r="Q318" s="5" t="s">
        <v>19</v>
      </c>
      <c r="R318" s="5" t="s">
        <v>19</v>
      </c>
      <c r="S318" s="5" t="s">
        <v>19</v>
      </c>
      <c r="T318" s="5" t="s">
        <v>19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s">
        <v>19</v>
      </c>
      <c r="J319" s="5" t="s">
        <v>19</v>
      </c>
      <c r="K319" s="5" t="s">
        <v>19</v>
      </c>
      <c r="L319" s="5" t="s">
        <v>19</v>
      </c>
      <c r="M319" s="5" t="s">
        <v>19</v>
      </c>
      <c r="N319" s="5" t="s">
        <v>19</v>
      </c>
      <c r="O319" s="5" t="s">
        <v>19</v>
      </c>
      <c r="P319" s="5" t="s">
        <v>19</v>
      </c>
      <c r="Q319" s="5" t="s">
        <v>19</v>
      </c>
      <c r="R319" s="5" t="s">
        <v>19</v>
      </c>
      <c r="S319" s="5" t="s">
        <v>19</v>
      </c>
      <c r="T319" s="5" t="s">
        <v>19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s">
        <v>19</v>
      </c>
      <c r="J320" s="5" t="s">
        <v>19</v>
      </c>
      <c r="K320" s="5" t="s">
        <v>19</v>
      </c>
      <c r="L320" s="5" t="s">
        <v>19</v>
      </c>
      <c r="M320" s="5" t="s">
        <v>19</v>
      </c>
      <c r="N320" s="5" t="s">
        <v>19</v>
      </c>
      <c r="O320" s="5" t="s">
        <v>19</v>
      </c>
      <c r="P320" s="5" t="s">
        <v>19</v>
      </c>
      <c r="Q320" s="5" t="s">
        <v>19</v>
      </c>
      <c r="R320" s="5" t="s">
        <v>19</v>
      </c>
      <c r="S320" s="5" t="s">
        <v>19</v>
      </c>
      <c r="T320" s="5" t="s">
        <v>19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s">
        <v>19</v>
      </c>
      <c r="J321" s="5" t="s">
        <v>19</v>
      </c>
      <c r="K321" s="5" t="s">
        <v>19</v>
      </c>
      <c r="L321" s="5" t="s">
        <v>19</v>
      </c>
      <c r="M321" s="5" t="s">
        <v>19</v>
      </c>
      <c r="N321" s="5" t="s">
        <v>19</v>
      </c>
      <c r="O321" s="5" t="s">
        <v>19</v>
      </c>
      <c r="P321" s="5" t="s">
        <v>19</v>
      </c>
      <c r="Q321" s="5" t="s">
        <v>19</v>
      </c>
      <c r="R321" s="5" t="s">
        <v>19</v>
      </c>
      <c r="S321" s="5" t="s">
        <v>19</v>
      </c>
      <c r="T321" s="5" t="s">
        <v>19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s">
        <v>19</v>
      </c>
      <c r="J322" s="5" t="s">
        <v>19</v>
      </c>
      <c r="K322" s="5" t="s">
        <v>19</v>
      </c>
      <c r="L322" s="5" t="s">
        <v>19</v>
      </c>
      <c r="M322" s="5" t="s">
        <v>19</v>
      </c>
      <c r="N322" s="5" t="s">
        <v>19</v>
      </c>
      <c r="O322" s="5" t="s">
        <v>19</v>
      </c>
      <c r="P322" s="5" t="s">
        <v>19</v>
      </c>
      <c r="Q322" s="5" t="s">
        <v>19</v>
      </c>
      <c r="R322" s="5" t="s">
        <v>19</v>
      </c>
      <c r="S322" s="5" t="s">
        <v>19</v>
      </c>
      <c r="T322" s="5" t="s">
        <v>19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s">
        <v>19</v>
      </c>
      <c r="J323" s="5" t="s">
        <v>19</v>
      </c>
      <c r="K323" s="5" t="s">
        <v>19</v>
      </c>
      <c r="L323" s="5" t="s">
        <v>19</v>
      </c>
      <c r="M323" s="5" t="s">
        <v>19</v>
      </c>
      <c r="N323" s="5" t="s">
        <v>19</v>
      </c>
      <c r="O323" s="5" t="s">
        <v>19</v>
      </c>
      <c r="P323" s="5" t="s">
        <v>19</v>
      </c>
      <c r="Q323" s="5" t="s">
        <v>19</v>
      </c>
      <c r="R323" s="5" t="s">
        <v>19</v>
      </c>
      <c r="S323" s="5" t="s">
        <v>19</v>
      </c>
      <c r="T323" s="5" t="s">
        <v>19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s">
        <v>19</v>
      </c>
      <c r="J324" s="5" t="s">
        <v>19</v>
      </c>
      <c r="K324" s="5" t="s">
        <v>19</v>
      </c>
      <c r="L324" s="5" t="s">
        <v>19</v>
      </c>
      <c r="M324" s="5" t="s">
        <v>19</v>
      </c>
      <c r="N324" s="5" t="s">
        <v>19</v>
      </c>
      <c r="O324" s="5" t="s">
        <v>19</v>
      </c>
      <c r="P324" s="5" t="s">
        <v>19</v>
      </c>
      <c r="Q324" s="5" t="s">
        <v>19</v>
      </c>
      <c r="R324" s="5" t="s">
        <v>19</v>
      </c>
      <c r="S324" s="5" t="s">
        <v>19</v>
      </c>
      <c r="T324" s="5" t="s">
        <v>19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s">
        <v>19</v>
      </c>
      <c r="J325" s="5" t="s">
        <v>19</v>
      </c>
      <c r="K325" s="5" t="s">
        <v>19</v>
      </c>
      <c r="L325" s="5" t="s">
        <v>19</v>
      </c>
      <c r="M325" s="5" t="s">
        <v>19</v>
      </c>
      <c r="N325" s="5" t="s">
        <v>19</v>
      </c>
      <c r="O325" s="5" t="s">
        <v>19</v>
      </c>
      <c r="P325" s="5" t="s">
        <v>19</v>
      </c>
      <c r="Q325" s="5" t="s">
        <v>19</v>
      </c>
      <c r="R325" s="5" t="s">
        <v>19</v>
      </c>
      <c r="S325" s="5" t="s">
        <v>19</v>
      </c>
      <c r="T325" s="5" t="s">
        <v>19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s">
        <v>19</v>
      </c>
      <c r="J326" s="5" t="s">
        <v>19</v>
      </c>
      <c r="K326" s="5" t="s">
        <v>19</v>
      </c>
      <c r="L326" s="5" t="s">
        <v>19</v>
      </c>
      <c r="M326" s="5" t="s">
        <v>19</v>
      </c>
      <c r="N326" s="5" t="s">
        <v>19</v>
      </c>
      <c r="O326" s="5" t="s">
        <v>19</v>
      </c>
      <c r="P326" s="5" t="s">
        <v>19</v>
      </c>
      <c r="Q326" s="5" t="s">
        <v>19</v>
      </c>
      <c r="R326" s="5" t="s">
        <v>19</v>
      </c>
      <c r="S326" s="5" t="s">
        <v>19</v>
      </c>
      <c r="T326" s="5" t="s">
        <v>19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s">
        <v>19</v>
      </c>
      <c r="J327" s="5" t="s">
        <v>19</v>
      </c>
      <c r="K327" s="5" t="s">
        <v>19</v>
      </c>
      <c r="L327" s="5" t="s">
        <v>19</v>
      </c>
      <c r="M327" s="5" t="s">
        <v>19</v>
      </c>
      <c r="N327" s="5" t="s">
        <v>19</v>
      </c>
      <c r="O327" s="5" t="s">
        <v>19</v>
      </c>
      <c r="P327" s="5" t="s">
        <v>19</v>
      </c>
      <c r="Q327" s="5" t="s">
        <v>19</v>
      </c>
      <c r="R327" s="5" t="s">
        <v>19</v>
      </c>
      <c r="S327" s="5" t="s">
        <v>19</v>
      </c>
      <c r="T327" s="5" t="s">
        <v>19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s">
        <v>19</v>
      </c>
      <c r="J328" s="5" t="s">
        <v>19</v>
      </c>
      <c r="K328" s="5" t="s">
        <v>19</v>
      </c>
      <c r="L328" s="5" t="s">
        <v>19</v>
      </c>
      <c r="M328" s="5" t="s">
        <v>19</v>
      </c>
      <c r="N328" s="5" t="s">
        <v>19</v>
      </c>
      <c r="O328" s="5" t="s">
        <v>19</v>
      </c>
      <c r="P328" s="5" t="s">
        <v>19</v>
      </c>
      <c r="Q328" s="5" t="s">
        <v>19</v>
      </c>
      <c r="R328" s="5" t="s">
        <v>19</v>
      </c>
      <c r="S328" s="5" t="s">
        <v>19</v>
      </c>
      <c r="T328" s="5" t="s">
        <v>19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s">
        <v>19</v>
      </c>
      <c r="J329" s="5" t="s">
        <v>19</v>
      </c>
      <c r="K329" s="5" t="s">
        <v>19</v>
      </c>
      <c r="L329" s="5" t="s">
        <v>19</v>
      </c>
      <c r="M329" s="5" t="s">
        <v>19</v>
      </c>
      <c r="N329" s="5" t="s">
        <v>19</v>
      </c>
      <c r="O329" s="5" t="s">
        <v>19</v>
      </c>
      <c r="P329" s="5" t="s">
        <v>19</v>
      </c>
      <c r="Q329" s="5" t="s">
        <v>19</v>
      </c>
      <c r="R329" s="5" t="s">
        <v>19</v>
      </c>
      <c r="S329" s="5" t="s">
        <v>19</v>
      </c>
      <c r="T329" s="5" t="s">
        <v>19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s">
        <v>19</v>
      </c>
      <c r="J330" s="5" t="s">
        <v>19</v>
      </c>
      <c r="K330" s="5" t="s">
        <v>19</v>
      </c>
      <c r="L330" s="5" t="s">
        <v>19</v>
      </c>
      <c r="M330" s="5" t="s">
        <v>19</v>
      </c>
      <c r="N330" s="5" t="s">
        <v>19</v>
      </c>
      <c r="O330" s="5" t="s">
        <v>19</v>
      </c>
      <c r="P330" s="5" t="s">
        <v>19</v>
      </c>
      <c r="Q330" s="5" t="s">
        <v>19</v>
      </c>
      <c r="R330" s="5" t="s">
        <v>19</v>
      </c>
      <c r="S330" s="5" t="s">
        <v>19</v>
      </c>
      <c r="T330" s="5" t="s">
        <v>19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s">
        <v>19</v>
      </c>
      <c r="J331" s="5" t="s">
        <v>19</v>
      </c>
      <c r="K331" s="5" t="s">
        <v>19</v>
      </c>
      <c r="L331" s="5" t="s">
        <v>19</v>
      </c>
      <c r="M331" s="5" t="s">
        <v>19</v>
      </c>
      <c r="N331" s="5" t="s">
        <v>19</v>
      </c>
      <c r="O331" s="5" t="s">
        <v>19</v>
      </c>
      <c r="P331" s="5" t="s">
        <v>19</v>
      </c>
      <c r="Q331" s="5" t="s">
        <v>19</v>
      </c>
      <c r="R331" s="5" t="s">
        <v>19</v>
      </c>
      <c r="S331" s="5" t="s">
        <v>19</v>
      </c>
      <c r="T331" s="5" t="s">
        <v>19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s">
        <v>19</v>
      </c>
      <c r="J332" s="5" t="s">
        <v>19</v>
      </c>
      <c r="K332" s="5" t="s">
        <v>19</v>
      </c>
      <c r="L332" s="5" t="s">
        <v>19</v>
      </c>
      <c r="M332" s="5" t="s">
        <v>19</v>
      </c>
      <c r="N332" s="5" t="s">
        <v>19</v>
      </c>
      <c r="O332" s="5" t="s">
        <v>19</v>
      </c>
      <c r="P332" s="5" t="s">
        <v>19</v>
      </c>
      <c r="Q332" s="5" t="s">
        <v>19</v>
      </c>
      <c r="R332" s="5" t="s">
        <v>19</v>
      </c>
      <c r="S332" s="5" t="s">
        <v>19</v>
      </c>
      <c r="T332" s="5" t="s">
        <v>19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s">
        <v>19</v>
      </c>
      <c r="J333" s="5" t="s">
        <v>19</v>
      </c>
      <c r="K333" s="5" t="s">
        <v>19</v>
      </c>
      <c r="L333" s="5" t="s">
        <v>19</v>
      </c>
      <c r="M333" s="5" t="s">
        <v>19</v>
      </c>
      <c r="N333" s="5" t="s">
        <v>19</v>
      </c>
      <c r="O333" s="5" t="s">
        <v>19</v>
      </c>
      <c r="P333" s="5" t="s">
        <v>19</v>
      </c>
      <c r="Q333" s="5" t="s">
        <v>19</v>
      </c>
      <c r="R333" s="5" t="s">
        <v>19</v>
      </c>
      <c r="S333" s="5" t="s">
        <v>19</v>
      </c>
      <c r="T333" s="5" t="s">
        <v>19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s">
        <v>19</v>
      </c>
      <c r="J334" s="5" t="s">
        <v>19</v>
      </c>
      <c r="K334" s="5" t="s">
        <v>19</v>
      </c>
      <c r="L334" s="5" t="s">
        <v>19</v>
      </c>
      <c r="M334" s="5" t="s">
        <v>19</v>
      </c>
      <c r="N334" s="5" t="s">
        <v>19</v>
      </c>
      <c r="O334" s="5" t="s">
        <v>19</v>
      </c>
      <c r="P334" s="5" t="s">
        <v>19</v>
      </c>
      <c r="Q334" s="5" t="s">
        <v>19</v>
      </c>
      <c r="R334" s="5" t="s">
        <v>19</v>
      </c>
      <c r="S334" s="5" t="s">
        <v>19</v>
      </c>
      <c r="T334" s="5" t="s">
        <v>19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s">
        <v>19</v>
      </c>
      <c r="J335" s="5" t="s">
        <v>19</v>
      </c>
      <c r="K335" s="5" t="s">
        <v>19</v>
      </c>
      <c r="L335" s="5" t="s">
        <v>19</v>
      </c>
      <c r="M335" s="5" t="s">
        <v>19</v>
      </c>
      <c r="N335" s="5" t="s">
        <v>19</v>
      </c>
      <c r="O335" s="5" t="s">
        <v>19</v>
      </c>
      <c r="P335" s="5" t="s">
        <v>19</v>
      </c>
      <c r="Q335" s="5" t="s">
        <v>19</v>
      </c>
      <c r="R335" s="5" t="s">
        <v>19</v>
      </c>
      <c r="S335" s="5" t="s">
        <v>19</v>
      </c>
      <c r="T335" s="5" t="s">
        <v>19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s">
        <v>19</v>
      </c>
      <c r="J336" s="5" t="s">
        <v>19</v>
      </c>
      <c r="K336" s="5" t="s">
        <v>19</v>
      </c>
      <c r="L336" s="5" t="s">
        <v>19</v>
      </c>
      <c r="M336" s="5" t="s">
        <v>19</v>
      </c>
      <c r="N336" s="5" t="s">
        <v>19</v>
      </c>
      <c r="O336" s="5" t="s">
        <v>19</v>
      </c>
      <c r="P336" s="5" t="s">
        <v>19</v>
      </c>
      <c r="Q336" s="5" t="s">
        <v>19</v>
      </c>
      <c r="R336" s="5" t="s">
        <v>19</v>
      </c>
      <c r="S336" s="5" t="s">
        <v>19</v>
      </c>
      <c r="T336" s="5" t="s">
        <v>19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s">
        <v>19</v>
      </c>
      <c r="J337" s="5" t="s">
        <v>19</v>
      </c>
      <c r="K337" s="5" t="s">
        <v>19</v>
      </c>
      <c r="L337" s="5" t="s">
        <v>19</v>
      </c>
      <c r="M337" s="5" t="s">
        <v>19</v>
      </c>
      <c r="N337" s="5" t="s">
        <v>19</v>
      </c>
      <c r="O337" s="5" t="s">
        <v>19</v>
      </c>
      <c r="P337" s="5" t="s">
        <v>19</v>
      </c>
      <c r="Q337" s="5" t="s">
        <v>19</v>
      </c>
      <c r="R337" s="5" t="s">
        <v>19</v>
      </c>
      <c r="S337" s="5" t="s">
        <v>19</v>
      </c>
      <c r="T337" s="5" t="s">
        <v>19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s">
        <v>19</v>
      </c>
      <c r="J338" s="5" t="s">
        <v>19</v>
      </c>
      <c r="K338" s="5" t="s">
        <v>19</v>
      </c>
      <c r="L338" s="5" t="s">
        <v>19</v>
      </c>
      <c r="M338" s="5" t="s">
        <v>19</v>
      </c>
      <c r="N338" s="5" t="s">
        <v>19</v>
      </c>
      <c r="O338" s="5" t="s">
        <v>19</v>
      </c>
      <c r="P338" s="5" t="s">
        <v>19</v>
      </c>
      <c r="Q338" s="5" t="s">
        <v>19</v>
      </c>
      <c r="R338" s="5" t="s">
        <v>19</v>
      </c>
      <c r="S338" s="5" t="s">
        <v>19</v>
      </c>
      <c r="T338" s="5" t="s">
        <v>19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s">
        <v>19</v>
      </c>
      <c r="J339" s="5" t="s">
        <v>19</v>
      </c>
      <c r="K339" s="5" t="s">
        <v>19</v>
      </c>
      <c r="L339" s="5" t="s">
        <v>19</v>
      </c>
      <c r="M339" s="5" t="s">
        <v>19</v>
      </c>
      <c r="N339" s="5" t="s">
        <v>19</v>
      </c>
      <c r="O339" s="5" t="s">
        <v>19</v>
      </c>
      <c r="P339" s="5" t="s">
        <v>19</v>
      </c>
      <c r="Q339" s="5" t="s">
        <v>19</v>
      </c>
      <c r="R339" s="5" t="s">
        <v>19</v>
      </c>
      <c r="S339" s="5" t="s">
        <v>19</v>
      </c>
      <c r="T339" s="5" t="s">
        <v>19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s">
        <v>19</v>
      </c>
      <c r="J340" s="5" t="s">
        <v>19</v>
      </c>
      <c r="K340" s="5" t="s">
        <v>19</v>
      </c>
      <c r="L340" s="5" t="s">
        <v>19</v>
      </c>
      <c r="M340" s="5" t="s">
        <v>19</v>
      </c>
      <c r="N340" s="5" t="s">
        <v>19</v>
      </c>
      <c r="O340" s="5" t="s">
        <v>19</v>
      </c>
      <c r="P340" s="5" t="s">
        <v>19</v>
      </c>
      <c r="Q340" s="5" t="s">
        <v>19</v>
      </c>
      <c r="R340" s="5" t="s">
        <v>19</v>
      </c>
      <c r="S340" s="5" t="s">
        <v>19</v>
      </c>
      <c r="T340" s="5" t="s">
        <v>19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s">
        <v>19</v>
      </c>
      <c r="J341" s="5" t="s">
        <v>19</v>
      </c>
      <c r="K341" s="5" t="s">
        <v>19</v>
      </c>
      <c r="L341" s="5" t="s">
        <v>19</v>
      </c>
      <c r="M341" s="5" t="s">
        <v>19</v>
      </c>
      <c r="N341" s="5" t="s">
        <v>19</v>
      </c>
      <c r="O341" s="5" t="s">
        <v>19</v>
      </c>
      <c r="P341" s="5" t="s">
        <v>19</v>
      </c>
      <c r="Q341" s="5" t="s">
        <v>19</v>
      </c>
      <c r="R341" s="5" t="s">
        <v>19</v>
      </c>
      <c r="S341" s="5" t="s">
        <v>19</v>
      </c>
      <c r="T341" s="5" t="s">
        <v>19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s">
        <v>19</v>
      </c>
      <c r="J342" s="5" t="s">
        <v>19</v>
      </c>
      <c r="K342" s="5" t="s">
        <v>19</v>
      </c>
      <c r="L342" s="5" t="s">
        <v>19</v>
      </c>
      <c r="M342" s="5" t="s">
        <v>19</v>
      </c>
      <c r="N342" s="5" t="s">
        <v>19</v>
      </c>
      <c r="O342" s="5" t="s">
        <v>19</v>
      </c>
      <c r="P342" s="5" t="s">
        <v>19</v>
      </c>
      <c r="Q342" s="5" t="s">
        <v>19</v>
      </c>
      <c r="R342" s="5" t="s">
        <v>19</v>
      </c>
      <c r="S342" s="5" t="s">
        <v>19</v>
      </c>
      <c r="T342" s="5" t="s">
        <v>19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s">
        <v>19</v>
      </c>
      <c r="J343" s="5" t="s">
        <v>19</v>
      </c>
      <c r="K343" s="5" t="s">
        <v>19</v>
      </c>
      <c r="L343" s="5" t="s">
        <v>19</v>
      </c>
      <c r="M343" s="5" t="s">
        <v>19</v>
      </c>
      <c r="N343" s="5" t="s">
        <v>19</v>
      </c>
      <c r="O343" s="5" t="s">
        <v>19</v>
      </c>
      <c r="P343" s="5" t="s">
        <v>19</v>
      </c>
      <c r="Q343" s="5" t="s">
        <v>19</v>
      </c>
      <c r="R343" s="5" t="s">
        <v>19</v>
      </c>
      <c r="S343" s="5" t="s">
        <v>19</v>
      </c>
      <c r="T343" s="5" t="s">
        <v>19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0</v>
      </c>
      <c r="E344" s="5" t="n">
        <f aca="false">SUM(I344:K344)</f>
        <v>0</v>
      </c>
      <c r="F344" s="5" t="n">
        <f aca="false">SUM(L344:N344)</f>
        <v>0</v>
      </c>
      <c r="G344" s="5" t="n">
        <f aca="false">SUM(O344:Q344)</f>
        <v>0</v>
      </c>
      <c r="H344" s="5" t="n">
        <f aca="false">SUM(R344:T344)</f>
        <v>0</v>
      </c>
      <c r="I344" s="5" t="s">
        <v>19</v>
      </c>
      <c r="J344" s="5" t="s">
        <v>19</v>
      </c>
      <c r="K344" s="5" t="s">
        <v>19</v>
      </c>
      <c r="L344" s="5" t="s">
        <v>19</v>
      </c>
      <c r="M344" s="5" t="s">
        <v>19</v>
      </c>
      <c r="N344" s="5" t="s">
        <v>19</v>
      </c>
      <c r="O344" s="5" t="s">
        <v>19</v>
      </c>
      <c r="P344" s="5" t="s">
        <v>19</v>
      </c>
      <c r="Q344" s="5" t="s">
        <v>19</v>
      </c>
      <c r="R344" s="5" t="s">
        <v>19</v>
      </c>
      <c r="S344" s="5" t="s">
        <v>19</v>
      </c>
      <c r="T344" s="5" t="s">
        <v>19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0</v>
      </c>
      <c r="E345" s="5" t="n">
        <f aca="false">SUM(I345:K345)</f>
        <v>0</v>
      </c>
      <c r="F345" s="5" t="n">
        <f aca="false">SUM(L345:N345)</f>
        <v>0</v>
      </c>
      <c r="G345" s="5" t="n">
        <f aca="false">SUM(O345:Q345)</f>
        <v>0</v>
      </c>
      <c r="H345" s="5" t="n">
        <f aca="false">SUM(R345:T345)</f>
        <v>0</v>
      </c>
      <c r="I345" s="5" t="s">
        <v>19</v>
      </c>
      <c r="J345" s="5" t="s">
        <v>19</v>
      </c>
      <c r="K345" s="5" t="s">
        <v>19</v>
      </c>
      <c r="L345" s="5" t="s">
        <v>19</v>
      </c>
      <c r="M345" s="5" t="s">
        <v>19</v>
      </c>
      <c r="N345" s="5" t="s">
        <v>19</v>
      </c>
      <c r="O345" s="5" t="s">
        <v>19</v>
      </c>
      <c r="P345" s="5" t="s">
        <v>19</v>
      </c>
      <c r="Q345" s="5" t="s">
        <v>19</v>
      </c>
      <c r="R345" s="5" t="s">
        <v>19</v>
      </c>
      <c r="S345" s="5" t="s">
        <v>19</v>
      </c>
      <c r="T345" s="5" t="s">
        <v>19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0</v>
      </c>
      <c r="I346" s="5" t="s">
        <v>19</v>
      </c>
      <c r="J346" s="5" t="s">
        <v>19</v>
      </c>
      <c r="K346" s="5" t="s">
        <v>19</v>
      </c>
      <c r="L346" s="5" t="s">
        <v>19</v>
      </c>
      <c r="M346" s="5" t="s">
        <v>19</v>
      </c>
      <c r="N346" s="5" t="s">
        <v>19</v>
      </c>
      <c r="O346" s="5" t="s">
        <v>19</v>
      </c>
      <c r="P346" s="5" t="s">
        <v>19</v>
      </c>
      <c r="Q346" s="5" t="s">
        <v>19</v>
      </c>
      <c r="R346" s="5" t="s">
        <v>19</v>
      </c>
      <c r="S346" s="5" t="s">
        <v>19</v>
      </c>
      <c r="T346" s="5" t="s">
        <v>19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s">
        <v>19</v>
      </c>
      <c r="J347" s="5" t="s">
        <v>19</v>
      </c>
      <c r="K347" s="5" t="s">
        <v>19</v>
      </c>
      <c r="L347" s="5" t="s">
        <v>19</v>
      </c>
      <c r="M347" s="5" t="s">
        <v>19</v>
      </c>
      <c r="N347" s="5" t="s">
        <v>19</v>
      </c>
      <c r="O347" s="5" t="s">
        <v>19</v>
      </c>
      <c r="P347" s="5" t="s">
        <v>19</v>
      </c>
      <c r="Q347" s="5" t="s">
        <v>19</v>
      </c>
      <c r="R347" s="5" t="s">
        <v>19</v>
      </c>
      <c r="S347" s="5" t="s">
        <v>19</v>
      </c>
      <c r="T347" s="5" t="s">
        <v>19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s">
        <v>19</v>
      </c>
      <c r="J348" s="5" t="s">
        <v>19</v>
      </c>
      <c r="K348" s="5" t="s">
        <v>19</v>
      </c>
      <c r="L348" s="5" t="s">
        <v>19</v>
      </c>
      <c r="M348" s="5" t="s">
        <v>19</v>
      </c>
      <c r="N348" s="5" t="s">
        <v>19</v>
      </c>
      <c r="O348" s="5" t="s">
        <v>19</v>
      </c>
      <c r="P348" s="5" t="s">
        <v>19</v>
      </c>
      <c r="Q348" s="5" t="s">
        <v>19</v>
      </c>
      <c r="R348" s="5" t="s">
        <v>19</v>
      </c>
      <c r="S348" s="5" t="s">
        <v>19</v>
      </c>
      <c r="T348" s="5" t="s">
        <v>19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s">
        <v>19</v>
      </c>
      <c r="J349" s="5" t="s">
        <v>19</v>
      </c>
      <c r="K349" s="5" t="s">
        <v>19</v>
      </c>
      <c r="L349" s="5" t="s">
        <v>19</v>
      </c>
      <c r="M349" s="5" t="s">
        <v>19</v>
      </c>
      <c r="N349" s="5" t="s">
        <v>19</v>
      </c>
      <c r="O349" s="5" t="s">
        <v>19</v>
      </c>
      <c r="P349" s="5" t="s">
        <v>19</v>
      </c>
      <c r="Q349" s="5" t="s">
        <v>19</v>
      </c>
      <c r="R349" s="5" t="s">
        <v>19</v>
      </c>
      <c r="S349" s="5" t="s">
        <v>19</v>
      </c>
      <c r="T349" s="5" t="s">
        <v>19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s">
        <v>19</v>
      </c>
      <c r="J350" s="5" t="s">
        <v>19</v>
      </c>
      <c r="K350" s="5" t="s">
        <v>19</v>
      </c>
      <c r="L350" s="5" t="s">
        <v>19</v>
      </c>
      <c r="M350" s="5" t="s">
        <v>19</v>
      </c>
      <c r="N350" s="5" t="s">
        <v>19</v>
      </c>
      <c r="O350" s="5" t="s">
        <v>19</v>
      </c>
      <c r="P350" s="5" t="s">
        <v>19</v>
      </c>
      <c r="Q350" s="5" t="s">
        <v>19</v>
      </c>
      <c r="R350" s="5" t="s">
        <v>19</v>
      </c>
      <c r="S350" s="5" t="s">
        <v>19</v>
      </c>
      <c r="T350" s="5" t="s">
        <v>19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s">
        <v>19</v>
      </c>
      <c r="J351" s="5" t="s">
        <v>19</v>
      </c>
      <c r="K351" s="5" t="s">
        <v>19</v>
      </c>
      <c r="L351" s="5" t="s">
        <v>19</v>
      </c>
      <c r="M351" s="5" t="s">
        <v>19</v>
      </c>
      <c r="N351" s="5" t="s">
        <v>19</v>
      </c>
      <c r="O351" s="5" t="s">
        <v>19</v>
      </c>
      <c r="P351" s="5" t="s">
        <v>19</v>
      </c>
      <c r="Q351" s="5" t="s">
        <v>19</v>
      </c>
      <c r="R351" s="5" t="s">
        <v>19</v>
      </c>
      <c r="S351" s="5" t="s">
        <v>19</v>
      </c>
      <c r="T351" s="5" t="s">
        <v>19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s">
        <v>19</v>
      </c>
      <c r="J352" s="5" t="s">
        <v>19</v>
      </c>
      <c r="K352" s="5" t="s">
        <v>19</v>
      </c>
      <c r="L352" s="5" t="s">
        <v>19</v>
      </c>
      <c r="M352" s="5" t="s">
        <v>19</v>
      </c>
      <c r="N352" s="5" t="s">
        <v>19</v>
      </c>
      <c r="O352" s="5" t="s">
        <v>19</v>
      </c>
      <c r="P352" s="5" t="s">
        <v>19</v>
      </c>
      <c r="Q352" s="5" t="s">
        <v>19</v>
      </c>
      <c r="R352" s="5" t="s">
        <v>19</v>
      </c>
      <c r="S352" s="5" t="s">
        <v>19</v>
      </c>
      <c r="T352" s="5" t="s">
        <v>19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s">
        <v>19</v>
      </c>
      <c r="J353" s="5" t="s">
        <v>19</v>
      </c>
      <c r="K353" s="5" t="s">
        <v>19</v>
      </c>
      <c r="L353" s="5" t="s">
        <v>19</v>
      </c>
      <c r="M353" s="5" t="s">
        <v>19</v>
      </c>
      <c r="N353" s="5" t="s">
        <v>19</v>
      </c>
      <c r="O353" s="5" t="s">
        <v>19</v>
      </c>
      <c r="P353" s="5" t="s">
        <v>19</v>
      </c>
      <c r="Q353" s="5" t="s">
        <v>19</v>
      </c>
      <c r="R353" s="5" t="s">
        <v>19</v>
      </c>
      <c r="S353" s="5" t="s">
        <v>19</v>
      </c>
      <c r="T353" s="5" t="s">
        <v>19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s">
        <v>19</v>
      </c>
      <c r="J354" s="5" t="s">
        <v>19</v>
      </c>
      <c r="K354" s="5" t="s">
        <v>19</v>
      </c>
      <c r="L354" s="5" t="s">
        <v>19</v>
      </c>
      <c r="M354" s="5" t="s">
        <v>19</v>
      </c>
      <c r="N354" s="5" t="s">
        <v>19</v>
      </c>
      <c r="O354" s="5" t="s">
        <v>19</v>
      </c>
      <c r="P354" s="5" t="s">
        <v>19</v>
      </c>
      <c r="Q354" s="5" t="s">
        <v>19</v>
      </c>
      <c r="R354" s="5" t="s">
        <v>19</v>
      </c>
      <c r="S354" s="5" t="s">
        <v>19</v>
      </c>
      <c r="T354" s="5" t="s">
        <v>19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s">
        <v>19</v>
      </c>
      <c r="J355" s="5" t="s">
        <v>19</v>
      </c>
      <c r="K355" s="5" t="s">
        <v>19</v>
      </c>
      <c r="L355" s="5" t="s">
        <v>19</v>
      </c>
      <c r="M355" s="5" t="s">
        <v>19</v>
      </c>
      <c r="N355" s="5" t="s">
        <v>19</v>
      </c>
      <c r="O355" s="5" t="s">
        <v>19</v>
      </c>
      <c r="P355" s="5" t="s">
        <v>19</v>
      </c>
      <c r="Q355" s="5" t="s">
        <v>19</v>
      </c>
      <c r="R355" s="5" t="s">
        <v>19</v>
      </c>
      <c r="S355" s="5" t="s">
        <v>19</v>
      </c>
      <c r="T355" s="5" t="s">
        <v>19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s">
        <v>19</v>
      </c>
      <c r="J356" s="5" t="s">
        <v>19</v>
      </c>
      <c r="K356" s="5" t="s">
        <v>19</v>
      </c>
      <c r="L356" s="5" t="s">
        <v>19</v>
      </c>
      <c r="M356" s="5" t="s">
        <v>19</v>
      </c>
      <c r="N356" s="5" t="s">
        <v>19</v>
      </c>
      <c r="O356" s="5" t="s">
        <v>19</v>
      </c>
      <c r="P356" s="5" t="s">
        <v>19</v>
      </c>
      <c r="Q356" s="5" t="s">
        <v>19</v>
      </c>
      <c r="R356" s="5" t="s">
        <v>19</v>
      </c>
      <c r="S356" s="5" t="s">
        <v>19</v>
      </c>
      <c r="T356" s="5" t="s">
        <v>19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s">
        <v>19</v>
      </c>
      <c r="J357" s="5" t="s">
        <v>19</v>
      </c>
      <c r="K357" s="5" t="s">
        <v>19</v>
      </c>
      <c r="L357" s="5" t="s">
        <v>19</v>
      </c>
      <c r="M357" s="5" t="s">
        <v>19</v>
      </c>
      <c r="N357" s="5" t="s">
        <v>19</v>
      </c>
      <c r="O357" s="5" t="s">
        <v>19</v>
      </c>
      <c r="P357" s="5" t="s">
        <v>19</v>
      </c>
      <c r="Q357" s="5" t="s">
        <v>19</v>
      </c>
      <c r="R357" s="5" t="s">
        <v>19</v>
      </c>
      <c r="S357" s="5" t="s">
        <v>19</v>
      </c>
      <c r="T357" s="5" t="s">
        <v>19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s">
        <v>19</v>
      </c>
      <c r="J358" s="5" t="s">
        <v>19</v>
      </c>
      <c r="K358" s="5" t="s">
        <v>19</v>
      </c>
      <c r="L358" s="5" t="s">
        <v>19</v>
      </c>
      <c r="M358" s="5" t="s">
        <v>19</v>
      </c>
      <c r="N358" s="5" t="s">
        <v>19</v>
      </c>
      <c r="O358" s="5" t="s">
        <v>19</v>
      </c>
      <c r="P358" s="5" t="s">
        <v>19</v>
      </c>
      <c r="Q358" s="5" t="s">
        <v>19</v>
      </c>
      <c r="R358" s="5" t="s">
        <v>19</v>
      </c>
      <c r="S358" s="5" t="s">
        <v>19</v>
      </c>
      <c r="T358" s="5" t="s">
        <v>19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s">
        <v>19</v>
      </c>
      <c r="J359" s="5" t="s">
        <v>19</v>
      </c>
      <c r="K359" s="5" t="s">
        <v>19</v>
      </c>
      <c r="L359" s="5" t="s">
        <v>19</v>
      </c>
      <c r="M359" s="5" t="s">
        <v>19</v>
      </c>
      <c r="N359" s="5" t="s">
        <v>19</v>
      </c>
      <c r="O359" s="5" t="s">
        <v>19</v>
      </c>
      <c r="P359" s="5" t="s">
        <v>19</v>
      </c>
      <c r="Q359" s="5" t="s">
        <v>19</v>
      </c>
      <c r="R359" s="5" t="s">
        <v>19</v>
      </c>
      <c r="S359" s="5" t="s">
        <v>19</v>
      </c>
      <c r="T359" s="5" t="s">
        <v>19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s">
        <v>19</v>
      </c>
      <c r="J360" s="5" t="s">
        <v>19</v>
      </c>
      <c r="K360" s="5" t="s">
        <v>19</v>
      </c>
      <c r="L360" s="5" t="s">
        <v>19</v>
      </c>
      <c r="M360" s="5" t="s">
        <v>19</v>
      </c>
      <c r="N360" s="5" t="s">
        <v>19</v>
      </c>
      <c r="O360" s="5" t="s">
        <v>19</v>
      </c>
      <c r="P360" s="5" t="s">
        <v>19</v>
      </c>
      <c r="Q360" s="5" t="s">
        <v>19</v>
      </c>
      <c r="R360" s="5" t="s">
        <v>19</v>
      </c>
      <c r="S360" s="5" t="s">
        <v>19</v>
      </c>
      <c r="T360" s="5" t="s">
        <v>19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s">
        <v>19</v>
      </c>
      <c r="J361" s="5" t="s">
        <v>19</v>
      </c>
      <c r="K361" s="5" t="s">
        <v>19</v>
      </c>
      <c r="L361" s="5" t="s">
        <v>19</v>
      </c>
      <c r="M361" s="5" t="s">
        <v>19</v>
      </c>
      <c r="N361" s="5" t="s">
        <v>19</v>
      </c>
      <c r="O361" s="5" t="s">
        <v>19</v>
      </c>
      <c r="P361" s="5" t="s">
        <v>19</v>
      </c>
      <c r="Q361" s="5" t="s">
        <v>19</v>
      </c>
      <c r="R361" s="5" t="s">
        <v>19</v>
      </c>
      <c r="S361" s="5" t="s">
        <v>19</v>
      </c>
      <c r="T361" s="5" t="s">
        <v>19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s">
        <v>19</v>
      </c>
      <c r="J362" s="5" t="s">
        <v>19</v>
      </c>
      <c r="K362" s="5" t="s">
        <v>19</v>
      </c>
      <c r="L362" s="5" t="s">
        <v>19</v>
      </c>
      <c r="M362" s="5" t="s">
        <v>19</v>
      </c>
      <c r="N362" s="5" t="s">
        <v>19</v>
      </c>
      <c r="O362" s="5" t="s">
        <v>19</v>
      </c>
      <c r="P362" s="5" t="s">
        <v>19</v>
      </c>
      <c r="Q362" s="5" t="s">
        <v>19</v>
      </c>
      <c r="R362" s="5" t="s">
        <v>19</v>
      </c>
      <c r="S362" s="5" t="s">
        <v>19</v>
      </c>
      <c r="T362" s="5" t="s">
        <v>19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s">
        <v>19</v>
      </c>
      <c r="J363" s="5" t="s">
        <v>19</v>
      </c>
      <c r="K363" s="5" t="s">
        <v>19</v>
      </c>
      <c r="L363" s="5" t="s">
        <v>19</v>
      </c>
      <c r="M363" s="5" t="s">
        <v>19</v>
      </c>
      <c r="N363" s="5" t="s">
        <v>19</v>
      </c>
      <c r="O363" s="5" t="s">
        <v>19</v>
      </c>
      <c r="P363" s="5" t="s">
        <v>19</v>
      </c>
      <c r="Q363" s="5" t="s">
        <v>19</v>
      </c>
      <c r="R363" s="5" t="s">
        <v>19</v>
      </c>
      <c r="S363" s="5" t="s">
        <v>19</v>
      </c>
      <c r="T363" s="5" t="s">
        <v>19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s">
        <v>19</v>
      </c>
      <c r="J364" s="5" t="s">
        <v>19</v>
      </c>
      <c r="K364" s="5" t="s">
        <v>19</v>
      </c>
      <c r="L364" s="5" t="s">
        <v>19</v>
      </c>
      <c r="M364" s="5" t="s">
        <v>19</v>
      </c>
      <c r="N364" s="5" t="s">
        <v>19</v>
      </c>
      <c r="O364" s="5" t="s">
        <v>19</v>
      </c>
      <c r="P364" s="5" t="s">
        <v>19</v>
      </c>
      <c r="Q364" s="5" t="s">
        <v>19</v>
      </c>
      <c r="R364" s="5" t="s">
        <v>19</v>
      </c>
      <c r="S364" s="5" t="s">
        <v>19</v>
      </c>
      <c r="T364" s="5" t="s">
        <v>19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s">
        <v>19</v>
      </c>
      <c r="J365" s="5" t="s">
        <v>19</v>
      </c>
      <c r="K365" s="5" t="s">
        <v>19</v>
      </c>
      <c r="L365" s="5" t="s">
        <v>19</v>
      </c>
      <c r="M365" s="5" t="s">
        <v>19</v>
      </c>
      <c r="N365" s="5" t="s">
        <v>19</v>
      </c>
      <c r="O365" s="5" t="s">
        <v>19</v>
      </c>
      <c r="P365" s="5" t="s">
        <v>19</v>
      </c>
      <c r="Q365" s="5" t="s">
        <v>19</v>
      </c>
      <c r="R365" s="5" t="s">
        <v>19</v>
      </c>
      <c r="S365" s="5" t="s">
        <v>19</v>
      </c>
      <c r="T365" s="5" t="s">
        <v>19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s">
        <v>19</v>
      </c>
      <c r="J366" s="5" t="s">
        <v>19</v>
      </c>
      <c r="K366" s="5" t="s">
        <v>19</v>
      </c>
      <c r="L366" s="5" t="s">
        <v>19</v>
      </c>
      <c r="M366" s="5" t="s">
        <v>19</v>
      </c>
      <c r="N366" s="5" t="s">
        <v>19</v>
      </c>
      <c r="O366" s="5" t="s">
        <v>19</v>
      </c>
      <c r="P366" s="5" t="s">
        <v>19</v>
      </c>
      <c r="Q366" s="5" t="s">
        <v>19</v>
      </c>
      <c r="R366" s="5" t="s">
        <v>19</v>
      </c>
      <c r="S366" s="5" t="s">
        <v>19</v>
      </c>
      <c r="T366" s="5" t="s">
        <v>19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0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0</v>
      </c>
      <c r="I367" s="5" t="s">
        <v>19</v>
      </c>
      <c r="J367" s="5" t="s">
        <v>19</v>
      </c>
      <c r="K367" s="5" t="s">
        <v>19</v>
      </c>
      <c r="L367" s="5" t="s">
        <v>19</v>
      </c>
      <c r="M367" s="5" t="s">
        <v>19</v>
      </c>
      <c r="N367" s="5" t="s">
        <v>19</v>
      </c>
      <c r="O367" s="5" t="s">
        <v>19</v>
      </c>
      <c r="P367" s="5" t="s">
        <v>19</v>
      </c>
      <c r="Q367" s="5" t="s">
        <v>19</v>
      </c>
      <c r="R367" s="5" t="s">
        <v>19</v>
      </c>
      <c r="S367" s="5" t="s">
        <v>19</v>
      </c>
      <c r="T367" s="5" t="s">
        <v>19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0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0</v>
      </c>
      <c r="I368" s="5" t="s">
        <v>19</v>
      </c>
      <c r="J368" s="5" t="s">
        <v>19</v>
      </c>
      <c r="K368" s="5" t="s">
        <v>19</v>
      </c>
      <c r="L368" s="5" t="s">
        <v>19</v>
      </c>
      <c r="M368" s="5" t="s">
        <v>19</v>
      </c>
      <c r="N368" s="5" t="s">
        <v>19</v>
      </c>
      <c r="O368" s="5" t="s">
        <v>19</v>
      </c>
      <c r="P368" s="5" t="s">
        <v>19</v>
      </c>
      <c r="Q368" s="5" t="s">
        <v>19</v>
      </c>
      <c r="R368" s="5" t="s">
        <v>19</v>
      </c>
      <c r="S368" s="5" t="s">
        <v>19</v>
      </c>
      <c r="T368" s="5" t="s">
        <v>19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0</v>
      </c>
      <c r="E369" s="5" t="n">
        <f aca="false">SUM(I369:K369)</f>
        <v>0</v>
      </c>
      <c r="F369" s="5" t="n">
        <f aca="false">SUM(L369:N369)</f>
        <v>0</v>
      </c>
      <c r="G369" s="5" t="n">
        <f aca="false">SUM(O369:Q369)</f>
        <v>0</v>
      </c>
      <c r="H369" s="5" t="n">
        <f aca="false">SUM(R369:T369)</f>
        <v>0</v>
      </c>
      <c r="I369" s="5" t="s">
        <v>19</v>
      </c>
      <c r="J369" s="5" t="s">
        <v>19</v>
      </c>
      <c r="K369" s="5" t="s">
        <v>19</v>
      </c>
      <c r="L369" s="5" t="s">
        <v>19</v>
      </c>
      <c r="M369" s="5" t="s">
        <v>19</v>
      </c>
      <c r="N369" s="5" t="s">
        <v>19</v>
      </c>
      <c r="O369" s="5" t="s">
        <v>19</v>
      </c>
      <c r="P369" s="5" t="s">
        <v>19</v>
      </c>
      <c r="Q369" s="5" t="s">
        <v>19</v>
      </c>
      <c r="R369" s="5" t="s">
        <v>19</v>
      </c>
      <c r="S369" s="5" t="s">
        <v>19</v>
      </c>
      <c r="T369" s="5" t="s">
        <v>19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s">
        <v>19</v>
      </c>
      <c r="J370" s="5" t="s">
        <v>19</v>
      </c>
      <c r="K370" s="5" t="s">
        <v>19</v>
      </c>
      <c r="L370" s="5" t="s">
        <v>19</v>
      </c>
      <c r="M370" s="5" t="s">
        <v>19</v>
      </c>
      <c r="N370" s="5" t="s">
        <v>19</v>
      </c>
      <c r="O370" s="5" t="s">
        <v>19</v>
      </c>
      <c r="P370" s="5" t="s">
        <v>19</v>
      </c>
      <c r="Q370" s="5" t="s">
        <v>19</v>
      </c>
      <c r="R370" s="5" t="s">
        <v>19</v>
      </c>
      <c r="S370" s="5" t="s">
        <v>19</v>
      </c>
      <c r="T370" s="5" t="s">
        <v>19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s">
        <v>19</v>
      </c>
      <c r="J371" s="5" t="s">
        <v>19</v>
      </c>
      <c r="K371" s="5" t="s">
        <v>19</v>
      </c>
      <c r="L371" s="5" t="s">
        <v>19</v>
      </c>
      <c r="M371" s="5" t="s">
        <v>19</v>
      </c>
      <c r="N371" s="5" t="s">
        <v>19</v>
      </c>
      <c r="O371" s="5" t="s">
        <v>19</v>
      </c>
      <c r="P371" s="5" t="s">
        <v>19</v>
      </c>
      <c r="Q371" s="5" t="s">
        <v>19</v>
      </c>
      <c r="R371" s="5" t="s">
        <v>19</v>
      </c>
      <c r="S371" s="5" t="s">
        <v>19</v>
      </c>
      <c r="T371" s="5" t="s">
        <v>19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s">
        <v>19</v>
      </c>
      <c r="J372" s="5" t="s">
        <v>19</v>
      </c>
      <c r="K372" s="5" t="s">
        <v>19</v>
      </c>
      <c r="L372" s="5" t="s">
        <v>19</v>
      </c>
      <c r="M372" s="5" t="s">
        <v>19</v>
      </c>
      <c r="N372" s="5" t="s">
        <v>19</v>
      </c>
      <c r="O372" s="5" t="s">
        <v>19</v>
      </c>
      <c r="P372" s="5" t="s">
        <v>19</v>
      </c>
      <c r="Q372" s="5" t="s">
        <v>19</v>
      </c>
      <c r="R372" s="5" t="s">
        <v>19</v>
      </c>
      <c r="S372" s="5" t="s">
        <v>19</v>
      </c>
      <c r="T372" s="5" t="s">
        <v>19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s">
        <v>19</v>
      </c>
      <c r="J373" s="5" t="s">
        <v>19</v>
      </c>
      <c r="K373" s="5" t="s">
        <v>19</v>
      </c>
      <c r="L373" s="5" t="s">
        <v>19</v>
      </c>
      <c r="M373" s="5" t="s">
        <v>19</v>
      </c>
      <c r="N373" s="5" t="s">
        <v>19</v>
      </c>
      <c r="O373" s="5" t="s">
        <v>19</v>
      </c>
      <c r="P373" s="5" t="s">
        <v>19</v>
      </c>
      <c r="Q373" s="5" t="s">
        <v>19</v>
      </c>
      <c r="R373" s="5" t="s">
        <v>19</v>
      </c>
      <c r="S373" s="5" t="s">
        <v>19</v>
      </c>
      <c r="T373" s="5" t="s">
        <v>19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0</v>
      </c>
      <c r="I374" s="5" t="s">
        <v>19</v>
      </c>
      <c r="J374" s="5" t="s">
        <v>19</v>
      </c>
      <c r="K374" s="5" t="s">
        <v>19</v>
      </c>
      <c r="L374" s="5" t="s">
        <v>19</v>
      </c>
      <c r="M374" s="5" t="s">
        <v>19</v>
      </c>
      <c r="N374" s="5" t="s">
        <v>19</v>
      </c>
      <c r="O374" s="5" t="s">
        <v>19</v>
      </c>
      <c r="P374" s="5" t="s">
        <v>19</v>
      </c>
      <c r="Q374" s="5" t="s">
        <v>19</v>
      </c>
      <c r="R374" s="5" t="s">
        <v>19</v>
      </c>
      <c r="S374" s="5" t="s">
        <v>19</v>
      </c>
      <c r="T374" s="5" t="s">
        <v>19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s">
        <v>19</v>
      </c>
      <c r="J375" s="5" t="s">
        <v>19</v>
      </c>
      <c r="K375" s="5" t="s">
        <v>19</v>
      </c>
      <c r="L375" s="5" t="s">
        <v>19</v>
      </c>
      <c r="M375" s="5" t="s">
        <v>19</v>
      </c>
      <c r="N375" s="5" t="s">
        <v>19</v>
      </c>
      <c r="O375" s="5" t="s">
        <v>19</v>
      </c>
      <c r="P375" s="5" t="s">
        <v>19</v>
      </c>
      <c r="Q375" s="5" t="s">
        <v>19</v>
      </c>
      <c r="R375" s="5" t="s">
        <v>19</v>
      </c>
      <c r="S375" s="5" t="s">
        <v>19</v>
      </c>
      <c r="T375" s="5" t="s">
        <v>19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s">
        <v>19</v>
      </c>
      <c r="J376" s="5" t="s">
        <v>19</v>
      </c>
      <c r="K376" s="5" t="s">
        <v>19</v>
      </c>
      <c r="L376" s="5" t="s">
        <v>19</v>
      </c>
      <c r="M376" s="5" t="s">
        <v>19</v>
      </c>
      <c r="N376" s="5" t="s">
        <v>19</v>
      </c>
      <c r="O376" s="5" t="s">
        <v>19</v>
      </c>
      <c r="P376" s="5" t="s">
        <v>19</v>
      </c>
      <c r="Q376" s="5" t="s">
        <v>19</v>
      </c>
      <c r="R376" s="5" t="s">
        <v>19</v>
      </c>
      <c r="S376" s="5" t="s">
        <v>19</v>
      </c>
      <c r="T376" s="5" t="s">
        <v>19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s">
        <v>19</v>
      </c>
      <c r="J377" s="5" t="s">
        <v>19</v>
      </c>
      <c r="K377" s="5" t="s">
        <v>19</v>
      </c>
      <c r="L377" s="5" t="s">
        <v>19</v>
      </c>
      <c r="M377" s="5" t="s">
        <v>19</v>
      </c>
      <c r="N377" s="5" t="s">
        <v>19</v>
      </c>
      <c r="O377" s="5" t="s">
        <v>19</v>
      </c>
      <c r="P377" s="5" t="s">
        <v>19</v>
      </c>
      <c r="Q377" s="5" t="s">
        <v>19</v>
      </c>
      <c r="R377" s="5" t="s">
        <v>19</v>
      </c>
      <c r="S377" s="5" t="s">
        <v>19</v>
      </c>
      <c r="T377" s="5" t="s">
        <v>19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0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0</v>
      </c>
      <c r="I378" s="5" t="s">
        <v>19</v>
      </c>
      <c r="J378" s="5" t="s">
        <v>19</v>
      </c>
      <c r="K378" s="5" t="s">
        <v>19</v>
      </c>
      <c r="L378" s="5" t="s">
        <v>19</v>
      </c>
      <c r="M378" s="5" t="s">
        <v>19</v>
      </c>
      <c r="N378" s="5" t="s">
        <v>19</v>
      </c>
      <c r="O378" s="5" t="s">
        <v>19</v>
      </c>
      <c r="P378" s="5" t="s">
        <v>19</v>
      </c>
      <c r="Q378" s="5" t="s">
        <v>19</v>
      </c>
      <c r="R378" s="5" t="s">
        <v>19</v>
      </c>
      <c r="S378" s="5" t="s">
        <v>19</v>
      </c>
      <c r="T378" s="5" t="s">
        <v>19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0</v>
      </c>
      <c r="E379" s="5" t="n">
        <f aca="false">SUM(I379:K379)</f>
        <v>0</v>
      </c>
      <c r="F379" s="5" t="n">
        <f aca="false">SUM(L379:N379)</f>
        <v>0</v>
      </c>
      <c r="G379" s="5" t="n">
        <f aca="false">SUM(O379:Q379)</f>
        <v>0</v>
      </c>
      <c r="H379" s="5" t="n">
        <f aca="false">SUM(R379:T379)</f>
        <v>0</v>
      </c>
      <c r="I379" s="5" t="s">
        <v>19</v>
      </c>
      <c r="J379" s="5" t="s">
        <v>19</v>
      </c>
      <c r="K379" s="5" t="s">
        <v>19</v>
      </c>
      <c r="L379" s="5" t="s">
        <v>19</v>
      </c>
      <c r="M379" s="5" t="s">
        <v>19</v>
      </c>
      <c r="N379" s="5" t="s">
        <v>19</v>
      </c>
      <c r="O379" s="5" t="s">
        <v>19</v>
      </c>
      <c r="P379" s="5" t="s">
        <v>19</v>
      </c>
      <c r="Q379" s="5" t="s">
        <v>19</v>
      </c>
      <c r="R379" s="5" t="s">
        <v>19</v>
      </c>
      <c r="S379" s="5" t="s">
        <v>19</v>
      </c>
      <c r="T379" s="5" t="s">
        <v>19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0</v>
      </c>
      <c r="E380" s="5" t="n">
        <f aca="false">SUM(I380:K380)</f>
        <v>0</v>
      </c>
      <c r="F380" s="5" t="n">
        <f aca="false">SUM(L380:N380)</f>
        <v>0</v>
      </c>
      <c r="G380" s="5" t="n">
        <f aca="false">SUM(O380:Q380)</f>
        <v>0</v>
      </c>
      <c r="H380" s="5" t="n">
        <f aca="false">SUM(R380:T380)</f>
        <v>0</v>
      </c>
      <c r="I380" s="5" t="s">
        <v>19</v>
      </c>
      <c r="J380" s="5" t="s">
        <v>19</v>
      </c>
      <c r="K380" s="5" t="s">
        <v>19</v>
      </c>
      <c r="L380" s="5" t="s">
        <v>19</v>
      </c>
      <c r="M380" s="5" t="s">
        <v>19</v>
      </c>
      <c r="N380" s="5" t="s">
        <v>19</v>
      </c>
      <c r="O380" s="5" t="s">
        <v>19</v>
      </c>
      <c r="P380" s="5" t="s">
        <v>19</v>
      </c>
      <c r="Q380" s="5" t="s">
        <v>19</v>
      </c>
      <c r="R380" s="5" t="s">
        <v>19</v>
      </c>
      <c r="S380" s="5" t="s">
        <v>19</v>
      </c>
      <c r="T380" s="5" t="s">
        <v>19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s">
        <v>19</v>
      </c>
      <c r="J381" s="5" t="s">
        <v>19</v>
      </c>
      <c r="K381" s="5" t="s">
        <v>19</v>
      </c>
      <c r="L381" s="5" t="s">
        <v>19</v>
      </c>
      <c r="M381" s="5" t="s">
        <v>19</v>
      </c>
      <c r="N381" s="5" t="s">
        <v>19</v>
      </c>
      <c r="O381" s="5" t="s">
        <v>19</v>
      </c>
      <c r="P381" s="5" t="s">
        <v>19</v>
      </c>
      <c r="Q381" s="5" t="s">
        <v>19</v>
      </c>
      <c r="R381" s="5" t="s">
        <v>19</v>
      </c>
      <c r="S381" s="5" t="s">
        <v>19</v>
      </c>
      <c r="T381" s="5" t="s">
        <v>19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0</v>
      </c>
      <c r="E382" s="5" t="n">
        <f aca="false">SUM(I382:K382)</f>
        <v>0</v>
      </c>
      <c r="F382" s="5" t="n">
        <f aca="false">SUM(L382:N382)</f>
        <v>0</v>
      </c>
      <c r="G382" s="5" t="n">
        <f aca="false">SUM(O382:Q382)</f>
        <v>0</v>
      </c>
      <c r="H382" s="5" t="n">
        <f aca="false">SUM(R382:T382)</f>
        <v>0</v>
      </c>
      <c r="I382" s="5" t="s">
        <v>19</v>
      </c>
      <c r="J382" s="5" t="s">
        <v>19</v>
      </c>
      <c r="K382" s="5" t="s">
        <v>19</v>
      </c>
      <c r="L382" s="5" t="s">
        <v>19</v>
      </c>
      <c r="M382" s="5" t="s">
        <v>19</v>
      </c>
      <c r="N382" s="5" t="s">
        <v>19</v>
      </c>
      <c r="O382" s="5" t="s">
        <v>19</v>
      </c>
      <c r="P382" s="5" t="s">
        <v>19</v>
      </c>
      <c r="Q382" s="5" t="s">
        <v>19</v>
      </c>
      <c r="R382" s="5" t="s">
        <v>19</v>
      </c>
      <c r="S382" s="5" t="s">
        <v>19</v>
      </c>
      <c r="T382" s="5" t="s">
        <v>19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s">
        <v>19</v>
      </c>
      <c r="J383" s="5" t="s">
        <v>19</v>
      </c>
      <c r="K383" s="5" t="s">
        <v>19</v>
      </c>
      <c r="L383" s="5" t="s">
        <v>19</v>
      </c>
      <c r="M383" s="5" t="s">
        <v>19</v>
      </c>
      <c r="N383" s="5" t="s">
        <v>19</v>
      </c>
      <c r="O383" s="5" t="s">
        <v>19</v>
      </c>
      <c r="P383" s="5" t="s">
        <v>19</v>
      </c>
      <c r="Q383" s="5" t="s">
        <v>19</v>
      </c>
      <c r="R383" s="5" t="s">
        <v>19</v>
      </c>
      <c r="S383" s="5" t="s">
        <v>19</v>
      </c>
      <c r="T383" s="5" t="s">
        <v>19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s">
        <v>19</v>
      </c>
      <c r="J384" s="5" t="s">
        <v>19</v>
      </c>
      <c r="K384" s="5" t="s">
        <v>19</v>
      </c>
      <c r="L384" s="5" t="s">
        <v>19</v>
      </c>
      <c r="M384" s="5" t="s">
        <v>19</v>
      </c>
      <c r="N384" s="5" t="s">
        <v>19</v>
      </c>
      <c r="O384" s="5" t="s">
        <v>19</v>
      </c>
      <c r="P384" s="5" t="s">
        <v>19</v>
      </c>
      <c r="Q384" s="5" t="s">
        <v>19</v>
      </c>
      <c r="R384" s="5" t="s">
        <v>19</v>
      </c>
      <c r="S384" s="5" t="s">
        <v>19</v>
      </c>
      <c r="T384" s="5" t="s">
        <v>19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s">
        <v>19</v>
      </c>
      <c r="J385" s="5" t="s">
        <v>19</v>
      </c>
      <c r="K385" s="5" t="s">
        <v>19</v>
      </c>
      <c r="L385" s="5" t="s">
        <v>19</v>
      </c>
      <c r="M385" s="5" t="s">
        <v>19</v>
      </c>
      <c r="N385" s="5" t="s">
        <v>19</v>
      </c>
      <c r="O385" s="5" t="s">
        <v>19</v>
      </c>
      <c r="P385" s="5" t="s">
        <v>19</v>
      </c>
      <c r="Q385" s="5" t="s">
        <v>19</v>
      </c>
      <c r="R385" s="5" t="s">
        <v>19</v>
      </c>
      <c r="S385" s="5" t="s">
        <v>19</v>
      </c>
      <c r="T385" s="5" t="s">
        <v>19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s">
        <v>19</v>
      </c>
      <c r="J386" s="5" t="s">
        <v>19</v>
      </c>
      <c r="K386" s="5" t="s">
        <v>19</v>
      </c>
      <c r="L386" s="5" t="s">
        <v>19</v>
      </c>
      <c r="M386" s="5" t="s">
        <v>19</v>
      </c>
      <c r="N386" s="5" t="s">
        <v>19</v>
      </c>
      <c r="O386" s="5" t="s">
        <v>19</v>
      </c>
      <c r="P386" s="5" t="s">
        <v>19</v>
      </c>
      <c r="Q386" s="5" t="s">
        <v>19</v>
      </c>
      <c r="R386" s="5" t="s">
        <v>19</v>
      </c>
      <c r="S386" s="5" t="s">
        <v>19</v>
      </c>
      <c r="T386" s="5" t="s">
        <v>19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s">
        <v>19</v>
      </c>
      <c r="J387" s="5" t="s">
        <v>19</v>
      </c>
      <c r="K387" s="5" t="s">
        <v>19</v>
      </c>
      <c r="L387" s="5" t="s">
        <v>19</v>
      </c>
      <c r="M387" s="5" t="s">
        <v>19</v>
      </c>
      <c r="N387" s="5" t="s">
        <v>19</v>
      </c>
      <c r="O387" s="5" t="s">
        <v>19</v>
      </c>
      <c r="P387" s="5" t="s">
        <v>19</v>
      </c>
      <c r="Q387" s="5" t="s">
        <v>19</v>
      </c>
      <c r="R387" s="5" t="s">
        <v>19</v>
      </c>
      <c r="S387" s="5" t="s">
        <v>19</v>
      </c>
      <c r="T387" s="5" t="s">
        <v>19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s">
        <v>19</v>
      </c>
      <c r="J388" s="5" t="s">
        <v>19</v>
      </c>
      <c r="K388" s="5" t="s">
        <v>19</v>
      </c>
      <c r="L388" s="5" t="s">
        <v>19</v>
      </c>
      <c r="M388" s="5" t="s">
        <v>19</v>
      </c>
      <c r="N388" s="5" t="s">
        <v>19</v>
      </c>
      <c r="O388" s="5" t="s">
        <v>19</v>
      </c>
      <c r="P388" s="5" t="s">
        <v>19</v>
      </c>
      <c r="Q388" s="5" t="s">
        <v>19</v>
      </c>
      <c r="R388" s="5" t="s">
        <v>19</v>
      </c>
      <c r="S388" s="5" t="s">
        <v>19</v>
      </c>
      <c r="T388" s="5" t="s">
        <v>19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s">
        <v>19</v>
      </c>
      <c r="J389" s="5" t="s">
        <v>19</v>
      </c>
      <c r="K389" s="5" t="s">
        <v>19</v>
      </c>
      <c r="L389" s="5" t="s">
        <v>19</v>
      </c>
      <c r="M389" s="5" t="s">
        <v>19</v>
      </c>
      <c r="N389" s="5" t="s">
        <v>19</v>
      </c>
      <c r="O389" s="5" t="s">
        <v>19</v>
      </c>
      <c r="P389" s="5" t="s">
        <v>19</v>
      </c>
      <c r="Q389" s="5" t="s">
        <v>19</v>
      </c>
      <c r="R389" s="5" t="s">
        <v>19</v>
      </c>
      <c r="S389" s="5" t="s">
        <v>19</v>
      </c>
      <c r="T389" s="5" t="s">
        <v>19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s">
        <v>19</v>
      </c>
      <c r="J390" s="5" t="s">
        <v>19</v>
      </c>
      <c r="K390" s="5" t="s">
        <v>19</v>
      </c>
      <c r="L390" s="5" t="s">
        <v>19</v>
      </c>
      <c r="M390" s="5" t="s">
        <v>19</v>
      </c>
      <c r="N390" s="5" t="s">
        <v>19</v>
      </c>
      <c r="O390" s="5" t="s">
        <v>19</v>
      </c>
      <c r="P390" s="5" t="s">
        <v>19</v>
      </c>
      <c r="Q390" s="5" t="s">
        <v>19</v>
      </c>
      <c r="R390" s="5" t="s">
        <v>19</v>
      </c>
      <c r="S390" s="5" t="s">
        <v>19</v>
      </c>
      <c r="T390" s="5" t="s">
        <v>19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s">
        <v>19</v>
      </c>
      <c r="J391" s="5" t="s">
        <v>19</v>
      </c>
      <c r="K391" s="5" t="s">
        <v>19</v>
      </c>
      <c r="L391" s="5" t="s">
        <v>19</v>
      </c>
      <c r="M391" s="5" t="s">
        <v>19</v>
      </c>
      <c r="N391" s="5" t="s">
        <v>19</v>
      </c>
      <c r="O391" s="5" t="s">
        <v>19</v>
      </c>
      <c r="P391" s="5" t="s">
        <v>19</v>
      </c>
      <c r="Q391" s="5" t="s">
        <v>19</v>
      </c>
      <c r="R391" s="5" t="s">
        <v>19</v>
      </c>
      <c r="S391" s="5" t="s">
        <v>19</v>
      </c>
      <c r="T391" s="5" t="s">
        <v>19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s">
        <v>19</v>
      </c>
      <c r="J392" s="5" t="s">
        <v>19</v>
      </c>
      <c r="K392" s="5" t="s">
        <v>19</v>
      </c>
      <c r="L392" s="5" t="s">
        <v>19</v>
      </c>
      <c r="M392" s="5" t="s">
        <v>19</v>
      </c>
      <c r="N392" s="5" t="s">
        <v>19</v>
      </c>
      <c r="O392" s="5" t="s">
        <v>19</v>
      </c>
      <c r="P392" s="5" t="s">
        <v>19</v>
      </c>
      <c r="Q392" s="5" t="s">
        <v>19</v>
      </c>
      <c r="R392" s="5" t="s">
        <v>19</v>
      </c>
      <c r="S392" s="5" t="s">
        <v>19</v>
      </c>
      <c r="T392" s="5" t="s">
        <v>19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s">
        <v>19</v>
      </c>
      <c r="J393" s="5" t="s">
        <v>19</v>
      </c>
      <c r="K393" s="5" t="s">
        <v>19</v>
      </c>
      <c r="L393" s="5" t="s">
        <v>19</v>
      </c>
      <c r="M393" s="5" t="s">
        <v>19</v>
      </c>
      <c r="N393" s="5" t="s">
        <v>19</v>
      </c>
      <c r="O393" s="5" t="s">
        <v>19</v>
      </c>
      <c r="P393" s="5" t="s">
        <v>19</v>
      </c>
      <c r="Q393" s="5" t="s">
        <v>19</v>
      </c>
      <c r="R393" s="5" t="s">
        <v>19</v>
      </c>
      <c r="S393" s="5" t="s">
        <v>19</v>
      </c>
      <c r="T393" s="5" t="s">
        <v>19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s">
        <v>19</v>
      </c>
      <c r="J394" s="5" t="s">
        <v>19</v>
      </c>
      <c r="K394" s="5" t="s">
        <v>19</v>
      </c>
      <c r="L394" s="5" t="s">
        <v>19</v>
      </c>
      <c r="M394" s="5" t="s">
        <v>19</v>
      </c>
      <c r="N394" s="5" t="s">
        <v>19</v>
      </c>
      <c r="O394" s="5" t="s">
        <v>19</v>
      </c>
      <c r="P394" s="5" t="s">
        <v>19</v>
      </c>
      <c r="Q394" s="5" t="s">
        <v>19</v>
      </c>
      <c r="R394" s="5" t="s">
        <v>19</v>
      </c>
      <c r="S394" s="5" t="s">
        <v>19</v>
      </c>
      <c r="T394" s="5" t="s">
        <v>19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s">
        <v>19</v>
      </c>
      <c r="J395" s="5" t="s">
        <v>19</v>
      </c>
      <c r="K395" s="5" t="s">
        <v>19</v>
      </c>
      <c r="L395" s="5" t="s">
        <v>19</v>
      </c>
      <c r="M395" s="5" t="s">
        <v>19</v>
      </c>
      <c r="N395" s="5" t="s">
        <v>19</v>
      </c>
      <c r="O395" s="5" t="s">
        <v>19</v>
      </c>
      <c r="P395" s="5" t="s">
        <v>19</v>
      </c>
      <c r="Q395" s="5" t="s">
        <v>19</v>
      </c>
      <c r="R395" s="5" t="s">
        <v>19</v>
      </c>
      <c r="S395" s="5" t="s">
        <v>19</v>
      </c>
      <c r="T395" s="5" t="s">
        <v>19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s">
        <v>19</v>
      </c>
      <c r="J396" s="5" t="s">
        <v>19</v>
      </c>
      <c r="K396" s="5" t="s">
        <v>19</v>
      </c>
      <c r="L396" s="5" t="s">
        <v>19</v>
      </c>
      <c r="M396" s="5" t="s">
        <v>19</v>
      </c>
      <c r="N396" s="5" t="s">
        <v>19</v>
      </c>
      <c r="O396" s="5" t="s">
        <v>19</v>
      </c>
      <c r="P396" s="5" t="s">
        <v>19</v>
      </c>
      <c r="Q396" s="5" t="s">
        <v>19</v>
      </c>
      <c r="R396" s="5" t="s">
        <v>19</v>
      </c>
      <c r="S396" s="5" t="s">
        <v>19</v>
      </c>
      <c r="T396" s="5" t="s">
        <v>19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s">
        <v>19</v>
      </c>
      <c r="J397" s="5" t="s">
        <v>19</v>
      </c>
      <c r="K397" s="5" t="s">
        <v>19</v>
      </c>
      <c r="L397" s="5" t="s">
        <v>19</v>
      </c>
      <c r="M397" s="5" t="s">
        <v>19</v>
      </c>
      <c r="N397" s="5" t="s">
        <v>19</v>
      </c>
      <c r="O397" s="5" t="s">
        <v>19</v>
      </c>
      <c r="P397" s="5" t="s">
        <v>19</v>
      </c>
      <c r="Q397" s="5" t="s">
        <v>19</v>
      </c>
      <c r="R397" s="5" t="s">
        <v>19</v>
      </c>
      <c r="S397" s="5" t="s">
        <v>19</v>
      </c>
      <c r="T397" s="5" t="s">
        <v>19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0</v>
      </c>
      <c r="E398" s="5" t="n">
        <f aca="false">SUM(I398:K398)</f>
        <v>0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s">
        <v>19</v>
      </c>
      <c r="J398" s="5" t="s">
        <v>19</v>
      </c>
      <c r="K398" s="5" t="s">
        <v>19</v>
      </c>
      <c r="L398" s="5" t="s">
        <v>19</v>
      </c>
      <c r="M398" s="5" t="s">
        <v>19</v>
      </c>
      <c r="N398" s="5" t="s">
        <v>19</v>
      </c>
      <c r="O398" s="5" t="s">
        <v>19</v>
      </c>
      <c r="P398" s="5" t="s">
        <v>19</v>
      </c>
      <c r="Q398" s="5" t="s">
        <v>19</v>
      </c>
      <c r="R398" s="5" t="s">
        <v>19</v>
      </c>
      <c r="S398" s="5" t="s">
        <v>19</v>
      </c>
      <c r="T398" s="5" t="s">
        <v>19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s">
        <v>19</v>
      </c>
      <c r="J399" s="5" t="s">
        <v>19</v>
      </c>
      <c r="K399" s="5" t="s">
        <v>19</v>
      </c>
      <c r="L399" s="5" t="s">
        <v>19</v>
      </c>
      <c r="M399" s="5" t="s">
        <v>19</v>
      </c>
      <c r="N399" s="5" t="s">
        <v>19</v>
      </c>
      <c r="O399" s="5" t="s">
        <v>19</v>
      </c>
      <c r="P399" s="5" t="s">
        <v>19</v>
      </c>
      <c r="Q399" s="5" t="s">
        <v>19</v>
      </c>
      <c r="R399" s="5" t="s">
        <v>19</v>
      </c>
      <c r="S399" s="5" t="s">
        <v>19</v>
      </c>
      <c r="T399" s="5" t="s">
        <v>19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0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0</v>
      </c>
      <c r="I400" s="5" t="s">
        <v>19</v>
      </c>
      <c r="J400" s="5" t="s">
        <v>19</v>
      </c>
      <c r="K400" s="5" t="s">
        <v>19</v>
      </c>
      <c r="L400" s="5" t="s">
        <v>19</v>
      </c>
      <c r="M400" s="5" t="s">
        <v>19</v>
      </c>
      <c r="N400" s="5" t="s">
        <v>19</v>
      </c>
      <c r="O400" s="5" t="s">
        <v>19</v>
      </c>
      <c r="P400" s="5" t="s">
        <v>19</v>
      </c>
      <c r="Q400" s="5" t="s">
        <v>19</v>
      </c>
      <c r="R400" s="5" t="s">
        <v>19</v>
      </c>
      <c r="S400" s="5" t="s">
        <v>19</v>
      </c>
      <c r="T400" s="5" t="s">
        <v>19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s">
        <v>19</v>
      </c>
      <c r="J401" s="5" t="s">
        <v>19</v>
      </c>
      <c r="K401" s="5" t="s">
        <v>19</v>
      </c>
      <c r="L401" s="5" t="s">
        <v>19</v>
      </c>
      <c r="M401" s="5" t="s">
        <v>19</v>
      </c>
      <c r="N401" s="5" t="s">
        <v>19</v>
      </c>
      <c r="O401" s="5" t="s">
        <v>19</v>
      </c>
      <c r="P401" s="5" t="s">
        <v>19</v>
      </c>
      <c r="Q401" s="5" t="s">
        <v>19</v>
      </c>
      <c r="R401" s="5" t="s">
        <v>19</v>
      </c>
      <c r="S401" s="5" t="s">
        <v>19</v>
      </c>
      <c r="T401" s="5" t="s">
        <v>19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s">
        <v>19</v>
      </c>
      <c r="J402" s="5" t="s">
        <v>19</v>
      </c>
      <c r="K402" s="5" t="s">
        <v>19</v>
      </c>
      <c r="L402" s="5" t="s">
        <v>19</v>
      </c>
      <c r="M402" s="5" t="s">
        <v>19</v>
      </c>
      <c r="N402" s="5" t="s">
        <v>19</v>
      </c>
      <c r="O402" s="5" t="s">
        <v>19</v>
      </c>
      <c r="P402" s="5" t="s">
        <v>19</v>
      </c>
      <c r="Q402" s="5" t="s">
        <v>19</v>
      </c>
      <c r="R402" s="5" t="s">
        <v>19</v>
      </c>
      <c r="S402" s="5" t="s">
        <v>19</v>
      </c>
      <c r="T402" s="5" t="s">
        <v>19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s">
        <v>19</v>
      </c>
      <c r="J403" s="5" t="s">
        <v>19</v>
      </c>
      <c r="K403" s="5" t="s">
        <v>19</v>
      </c>
      <c r="L403" s="5" t="s">
        <v>19</v>
      </c>
      <c r="M403" s="5" t="s">
        <v>19</v>
      </c>
      <c r="N403" s="5" t="s">
        <v>19</v>
      </c>
      <c r="O403" s="5" t="s">
        <v>19</v>
      </c>
      <c r="P403" s="5" t="s">
        <v>19</v>
      </c>
      <c r="Q403" s="5" t="s">
        <v>19</v>
      </c>
      <c r="R403" s="5" t="s">
        <v>19</v>
      </c>
      <c r="S403" s="5" t="s">
        <v>19</v>
      </c>
      <c r="T403" s="5" t="s">
        <v>19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0</v>
      </c>
      <c r="E404" s="5" t="n">
        <f aca="false">SUM(I404:K404)</f>
        <v>0</v>
      </c>
      <c r="F404" s="5" t="n">
        <f aca="false">SUM(L404:N404)</f>
        <v>0</v>
      </c>
      <c r="G404" s="5" t="n">
        <f aca="false">SUM(O404:Q404)</f>
        <v>0</v>
      </c>
      <c r="H404" s="5" t="n">
        <f aca="false">SUM(R404:T404)</f>
        <v>0</v>
      </c>
      <c r="I404" s="5" t="s">
        <v>19</v>
      </c>
      <c r="J404" s="5" t="s">
        <v>19</v>
      </c>
      <c r="K404" s="5" t="s">
        <v>19</v>
      </c>
      <c r="L404" s="5" t="s">
        <v>19</v>
      </c>
      <c r="M404" s="5" t="s">
        <v>19</v>
      </c>
      <c r="N404" s="5" t="s">
        <v>19</v>
      </c>
      <c r="O404" s="5" t="s">
        <v>19</v>
      </c>
      <c r="P404" s="5" t="s">
        <v>19</v>
      </c>
      <c r="Q404" s="5" t="s">
        <v>19</v>
      </c>
      <c r="R404" s="5" t="s">
        <v>19</v>
      </c>
      <c r="S404" s="5" t="s">
        <v>19</v>
      </c>
      <c r="T404" s="5" t="s">
        <v>19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0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s">
        <v>19</v>
      </c>
      <c r="J405" s="5" t="s">
        <v>19</v>
      </c>
      <c r="K405" s="5" t="s">
        <v>19</v>
      </c>
      <c r="L405" s="5" t="s">
        <v>19</v>
      </c>
      <c r="M405" s="5" t="s">
        <v>19</v>
      </c>
      <c r="N405" s="5" t="s">
        <v>19</v>
      </c>
      <c r="O405" s="5" t="s">
        <v>19</v>
      </c>
      <c r="P405" s="5" t="s">
        <v>19</v>
      </c>
      <c r="Q405" s="5" t="s">
        <v>19</v>
      </c>
      <c r="R405" s="5" t="s">
        <v>19</v>
      </c>
      <c r="S405" s="5" t="s">
        <v>19</v>
      </c>
      <c r="T405" s="5" t="s">
        <v>19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s">
        <v>19</v>
      </c>
      <c r="J406" s="5" t="s">
        <v>19</v>
      </c>
      <c r="K406" s="5" t="s">
        <v>19</v>
      </c>
      <c r="L406" s="5" t="s">
        <v>19</v>
      </c>
      <c r="M406" s="5" t="s">
        <v>19</v>
      </c>
      <c r="N406" s="5" t="s">
        <v>19</v>
      </c>
      <c r="O406" s="5" t="s">
        <v>19</v>
      </c>
      <c r="P406" s="5" t="s">
        <v>19</v>
      </c>
      <c r="Q406" s="5" t="s">
        <v>19</v>
      </c>
      <c r="R406" s="5" t="s">
        <v>19</v>
      </c>
      <c r="S406" s="5" t="s">
        <v>19</v>
      </c>
      <c r="T406" s="5" t="s">
        <v>19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s">
        <v>19</v>
      </c>
      <c r="J407" s="5" t="s">
        <v>19</v>
      </c>
      <c r="K407" s="5" t="s">
        <v>19</v>
      </c>
      <c r="L407" s="5" t="s">
        <v>19</v>
      </c>
      <c r="M407" s="5" t="s">
        <v>19</v>
      </c>
      <c r="N407" s="5" t="s">
        <v>19</v>
      </c>
      <c r="O407" s="5" t="s">
        <v>19</v>
      </c>
      <c r="P407" s="5" t="s">
        <v>19</v>
      </c>
      <c r="Q407" s="5" t="s">
        <v>19</v>
      </c>
      <c r="R407" s="5" t="s">
        <v>19</v>
      </c>
      <c r="S407" s="5" t="s">
        <v>19</v>
      </c>
      <c r="T407" s="5" t="s">
        <v>19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s">
        <v>19</v>
      </c>
      <c r="J408" s="5" t="s">
        <v>19</v>
      </c>
      <c r="K408" s="5" t="s">
        <v>19</v>
      </c>
      <c r="L408" s="5" t="s">
        <v>19</v>
      </c>
      <c r="M408" s="5" t="s">
        <v>19</v>
      </c>
      <c r="N408" s="5" t="s">
        <v>19</v>
      </c>
      <c r="O408" s="5" t="s">
        <v>19</v>
      </c>
      <c r="P408" s="5" t="s">
        <v>19</v>
      </c>
      <c r="Q408" s="5" t="s">
        <v>19</v>
      </c>
      <c r="R408" s="5" t="s">
        <v>19</v>
      </c>
      <c r="S408" s="5" t="s">
        <v>19</v>
      </c>
      <c r="T408" s="5" t="s">
        <v>19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s">
        <v>19</v>
      </c>
      <c r="J409" s="5" t="s">
        <v>19</v>
      </c>
      <c r="K409" s="5" t="s">
        <v>19</v>
      </c>
      <c r="L409" s="5" t="s">
        <v>19</v>
      </c>
      <c r="M409" s="5" t="s">
        <v>19</v>
      </c>
      <c r="N409" s="5" t="s">
        <v>19</v>
      </c>
      <c r="O409" s="5" t="s">
        <v>19</v>
      </c>
      <c r="P409" s="5" t="s">
        <v>19</v>
      </c>
      <c r="Q409" s="5" t="s">
        <v>19</v>
      </c>
      <c r="R409" s="5" t="s">
        <v>19</v>
      </c>
      <c r="S409" s="5" t="s">
        <v>19</v>
      </c>
      <c r="T409" s="5" t="s">
        <v>19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s">
        <v>19</v>
      </c>
      <c r="J410" s="5" t="s">
        <v>19</v>
      </c>
      <c r="K410" s="5" t="s">
        <v>19</v>
      </c>
      <c r="L410" s="5" t="s">
        <v>19</v>
      </c>
      <c r="M410" s="5" t="s">
        <v>19</v>
      </c>
      <c r="N410" s="5" t="s">
        <v>19</v>
      </c>
      <c r="O410" s="5" t="s">
        <v>19</v>
      </c>
      <c r="P410" s="5" t="s">
        <v>19</v>
      </c>
      <c r="Q410" s="5" t="s">
        <v>19</v>
      </c>
      <c r="R410" s="5" t="s">
        <v>19</v>
      </c>
      <c r="S410" s="5" t="s">
        <v>19</v>
      </c>
      <c r="T410" s="5" t="s">
        <v>19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s">
        <v>19</v>
      </c>
      <c r="J411" s="5" t="s">
        <v>19</v>
      </c>
      <c r="K411" s="5" t="s">
        <v>19</v>
      </c>
      <c r="L411" s="5" t="s">
        <v>19</v>
      </c>
      <c r="M411" s="5" t="s">
        <v>19</v>
      </c>
      <c r="N411" s="5" t="s">
        <v>19</v>
      </c>
      <c r="O411" s="5" t="s">
        <v>19</v>
      </c>
      <c r="P411" s="5" t="s">
        <v>19</v>
      </c>
      <c r="Q411" s="5" t="s">
        <v>19</v>
      </c>
      <c r="R411" s="5" t="s">
        <v>19</v>
      </c>
      <c r="S411" s="5" t="s">
        <v>19</v>
      </c>
      <c r="T411" s="5" t="s">
        <v>19</v>
      </c>
    </row>
    <row r="412" customFormat="false" ht="15.75" hidden="false" customHeight="false" outlineLevel="0" collapsed="false">
      <c r="A412" s="2" t="s">
        <v>532</v>
      </c>
      <c r="B412" s="4" t="s">
        <v>21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s">
        <v>19</v>
      </c>
      <c r="J412" s="5" t="s">
        <v>19</v>
      </c>
      <c r="K412" s="5" t="s">
        <v>19</v>
      </c>
      <c r="L412" s="5" t="s">
        <v>19</v>
      </c>
      <c r="M412" s="5" t="s">
        <v>19</v>
      </c>
      <c r="N412" s="5" t="s">
        <v>19</v>
      </c>
      <c r="O412" s="5" t="s">
        <v>19</v>
      </c>
      <c r="P412" s="5" t="s">
        <v>19</v>
      </c>
      <c r="Q412" s="5" t="s">
        <v>19</v>
      </c>
      <c r="R412" s="5" t="s">
        <v>19</v>
      </c>
      <c r="S412" s="5" t="s">
        <v>19</v>
      </c>
      <c r="T412" s="5" t="s">
        <v>19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s">
        <v>19</v>
      </c>
      <c r="J413" s="5" t="s">
        <v>19</v>
      </c>
      <c r="K413" s="5" t="s">
        <v>19</v>
      </c>
      <c r="L413" s="5" t="s">
        <v>19</v>
      </c>
      <c r="M413" s="5" t="s">
        <v>19</v>
      </c>
      <c r="N413" s="5" t="s">
        <v>19</v>
      </c>
      <c r="O413" s="5" t="s">
        <v>19</v>
      </c>
      <c r="P413" s="5" t="s">
        <v>19</v>
      </c>
      <c r="Q413" s="5" t="s">
        <v>19</v>
      </c>
      <c r="R413" s="5" t="s">
        <v>19</v>
      </c>
      <c r="S413" s="5" t="s">
        <v>19</v>
      </c>
      <c r="T413" s="5" t="s">
        <v>19</v>
      </c>
    </row>
    <row r="414" customFormat="false" ht="15.75" hidden="false" customHeight="false" outlineLevel="0" collapsed="false">
      <c r="A414" s="4" t="s">
        <v>534</v>
      </c>
      <c r="B414" s="4" t="s">
        <v>21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s">
        <v>19</v>
      </c>
      <c r="J414" s="5" t="s">
        <v>19</v>
      </c>
      <c r="K414" s="5" t="s">
        <v>19</v>
      </c>
      <c r="L414" s="5" t="s">
        <v>19</v>
      </c>
      <c r="M414" s="5" t="s">
        <v>19</v>
      </c>
      <c r="N414" s="5" t="s">
        <v>19</v>
      </c>
      <c r="O414" s="5" t="s">
        <v>19</v>
      </c>
      <c r="P414" s="5" t="s">
        <v>19</v>
      </c>
      <c r="Q414" s="5" t="s">
        <v>19</v>
      </c>
      <c r="R414" s="5" t="s">
        <v>19</v>
      </c>
      <c r="S414" s="5" t="s">
        <v>19</v>
      </c>
      <c r="T414" s="5" t="s">
        <v>19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s">
        <v>19</v>
      </c>
      <c r="J415" s="5" t="s">
        <v>19</v>
      </c>
      <c r="K415" s="5" t="s">
        <v>19</v>
      </c>
      <c r="L415" s="5" t="s">
        <v>19</v>
      </c>
      <c r="M415" s="5" t="s">
        <v>19</v>
      </c>
      <c r="N415" s="5" t="s">
        <v>19</v>
      </c>
      <c r="O415" s="5" t="s">
        <v>19</v>
      </c>
      <c r="P415" s="5" t="s">
        <v>19</v>
      </c>
      <c r="Q415" s="5" t="s">
        <v>19</v>
      </c>
      <c r="R415" s="5" t="s">
        <v>19</v>
      </c>
      <c r="S415" s="5" t="s">
        <v>19</v>
      </c>
      <c r="T415" s="5" t="s">
        <v>19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s">
        <v>19</v>
      </c>
      <c r="J416" s="5" t="s">
        <v>19</v>
      </c>
      <c r="K416" s="5" t="s">
        <v>19</v>
      </c>
      <c r="L416" s="5" t="s">
        <v>19</v>
      </c>
      <c r="M416" s="5" t="s">
        <v>19</v>
      </c>
      <c r="N416" s="5" t="s">
        <v>19</v>
      </c>
      <c r="O416" s="5" t="s">
        <v>19</v>
      </c>
      <c r="P416" s="5" t="s">
        <v>19</v>
      </c>
      <c r="Q416" s="5" t="s">
        <v>19</v>
      </c>
      <c r="R416" s="5" t="s">
        <v>19</v>
      </c>
      <c r="S416" s="5" t="s">
        <v>19</v>
      </c>
      <c r="T416" s="5" t="s">
        <v>19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s">
        <v>19</v>
      </c>
      <c r="J417" s="5" t="s">
        <v>19</v>
      </c>
      <c r="K417" s="5" t="s">
        <v>19</v>
      </c>
      <c r="L417" s="5" t="s">
        <v>19</v>
      </c>
      <c r="M417" s="5" t="s">
        <v>19</v>
      </c>
      <c r="N417" s="5" t="s">
        <v>19</v>
      </c>
      <c r="O417" s="5" t="s">
        <v>19</v>
      </c>
      <c r="P417" s="5" t="s">
        <v>19</v>
      </c>
      <c r="Q417" s="5" t="s">
        <v>19</v>
      </c>
      <c r="R417" s="5" t="s">
        <v>19</v>
      </c>
      <c r="S417" s="5" t="s">
        <v>19</v>
      </c>
      <c r="T417" s="5" t="s">
        <v>19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s">
        <v>19</v>
      </c>
      <c r="J418" s="5" t="s">
        <v>19</v>
      </c>
      <c r="K418" s="5" t="s">
        <v>19</v>
      </c>
      <c r="L418" s="5" t="s">
        <v>19</v>
      </c>
      <c r="M418" s="5" t="s">
        <v>19</v>
      </c>
      <c r="N418" s="5" t="s">
        <v>19</v>
      </c>
      <c r="O418" s="5" t="s">
        <v>19</v>
      </c>
      <c r="P418" s="5" t="s">
        <v>19</v>
      </c>
      <c r="Q418" s="5" t="s">
        <v>19</v>
      </c>
      <c r="R418" s="5" t="s">
        <v>19</v>
      </c>
      <c r="S418" s="5" t="s">
        <v>19</v>
      </c>
      <c r="T418" s="5" t="s">
        <v>19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s">
        <v>19</v>
      </c>
      <c r="J419" s="5" t="s">
        <v>19</v>
      </c>
      <c r="K419" s="5" t="s">
        <v>19</v>
      </c>
      <c r="L419" s="5" t="s">
        <v>19</v>
      </c>
      <c r="M419" s="5" t="s">
        <v>19</v>
      </c>
      <c r="N419" s="5" t="s">
        <v>19</v>
      </c>
      <c r="O419" s="5" t="s">
        <v>19</v>
      </c>
      <c r="P419" s="5" t="s">
        <v>19</v>
      </c>
      <c r="Q419" s="5" t="s">
        <v>19</v>
      </c>
      <c r="R419" s="5" t="s">
        <v>19</v>
      </c>
      <c r="S419" s="5" t="s">
        <v>19</v>
      </c>
      <c r="T419" s="5" t="s">
        <v>19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s">
        <v>19</v>
      </c>
      <c r="J420" s="5" t="s">
        <v>19</v>
      </c>
      <c r="K420" s="5" t="s">
        <v>19</v>
      </c>
      <c r="L420" s="5" t="s">
        <v>19</v>
      </c>
      <c r="M420" s="5" t="s">
        <v>19</v>
      </c>
      <c r="N420" s="5" t="s">
        <v>19</v>
      </c>
      <c r="O420" s="5" t="s">
        <v>19</v>
      </c>
      <c r="P420" s="5" t="s">
        <v>19</v>
      </c>
      <c r="Q420" s="5" t="s">
        <v>19</v>
      </c>
      <c r="R420" s="5" t="s">
        <v>19</v>
      </c>
      <c r="S420" s="5" t="s">
        <v>19</v>
      </c>
      <c r="T420" s="5" t="s">
        <v>19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s">
        <v>19</v>
      </c>
      <c r="J421" s="5" t="s">
        <v>19</v>
      </c>
      <c r="K421" s="5" t="s">
        <v>19</v>
      </c>
      <c r="L421" s="5" t="s">
        <v>19</v>
      </c>
      <c r="M421" s="5" t="s">
        <v>19</v>
      </c>
      <c r="N421" s="5" t="s">
        <v>19</v>
      </c>
      <c r="O421" s="5" t="s">
        <v>19</v>
      </c>
      <c r="P421" s="5" t="s">
        <v>19</v>
      </c>
      <c r="Q421" s="5" t="s">
        <v>19</v>
      </c>
      <c r="R421" s="5" t="s">
        <v>19</v>
      </c>
      <c r="S421" s="5" t="s">
        <v>19</v>
      </c>
      <c r="T421" s="5" t="s">
        <v>19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s">
        <v>19</v>
      </c>
      <c r="J422" s="5" t="s">
        <v>19</v>
      </c>
      <c r="K422" s="5" t="s">
        <v>19</v>
      </c>
      <c r="L422" s="5" t="s">
        <v>19</v>
      </c>
      <c r="M422" s="5" t="s">
        <v>19</v>
      </c>
      <c r="N422" s="5" t="s">
        <v>19</v>
      </c>
      <c r="O422" s="5" t="s">
        <v>19</v>
      </c>
      <c r="P422" s="5" t="s">
        <v>19</v>
      </c>
      <c r="Q422" s="5" t="s">
        <v>19</v>
      </c>
      <c r="R422" s="5" t="s">
        <v>19</v>
      </c>
      <c r="S422" s="5" t="s">
        <v>19</v>
      </c>
      <c r="T422" s="5" t="s">
        <v>19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s">
        <v>19</v>
      </c>
      <c r="J423" s="5" t="s">
        <v>19</v>
      </c>
      <c r="K423" s="5" t="s">
        <v>19</v>
      </c>
      <c r="L423" s="5" t="s">
        <v>19</v>
      </c>
      <c r="M423" s="5" t="s">
        <v>19</v>
      </c>
      <c r="N423" s="5" t="s">
        <v>19</v>
      </c>
      <c r="O423" s="5" t="s">
        <v>19</v>
      </c>
      <c r="P423" s="5" t="s">
        <v>19</v>
      </c>
      <c r="Q423" s="5" t="s">
        <v>19</v>
      </c>
      <c r="R423" s="5" t="s">
        <v>19</v>
      </c>
      <c r="S423" s="5" t="s">
        <v>19</v>
      </c>
      <c r="T423" s="5" t="s">
        <v>19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s">
        <v>19</v>
      </c>
      <c r="J424" s="5" t="s">
        <v>19</v>
      </c>
      <c r="K424" s="5" t="s">
        <v>19</v>
      </c>
      <c r="L424" s="5" t="s">
        <v>19</v>
      </c>
      <c r="M424" s="5" t="s">
        <v>19</v>
      </c>
      <c r="N424" s="5" t="s">
        <v>19</v>
      </c>
      <c r="O424" s="5" t="s">
        <v>19</v>
      </c>
      <c r="P424" s="5" t="s">
        <v>19</v>
      </c>
      <c r="Q424" s="5" t="s">
        <v>19</v>
      </c>
      <c r="R424" s="5" t="s">
        <v>19</v>
      </c>
      <c r="S424" s="5" t="s">
        <v>19</v>
      </c>
      <c r="T424" s="5" t="s">
        <v>19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s">
        <v>19</v>
      </c>
      <c r="J425" s="5" t="s">
        <v>19</v>
      </c>
      <c r="K425" s="5" t="s">
        <v>19</v>
      </c>
      <c r="L425" s="5" t="s">
        <v>19</v>
      </c>
      <c r="M425" s="5" t="s">
        <v>19</v>
      </c>
      <c r="N425" s="5" t="s">
        <v>19</v>
      </c>
      <c r="O425" s="5" t="s">
        <v>19</v>
      </c>
      <c r="P425" s="5" t="s">
        <v>19</v>
      </c>
      <c r="Q425" s="5" t="s">
        <v>19</v>
      </c>
      <c r="R425" s="5" t="s">
        <v>19</v>
      </c>
      <c r="S425" s="5" t="s">
        <v>19</v>
      </c>
      <c r="T425" s="5" t="s">
        <v>19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s">
        <v>19</v>
      </c>
      <c r="J426" s="5" t="s">
        <v>19</v>
      </c>
      <c r="K426" s="5" t="s">
        <v>19</v>
      </c>
      <c r="L426" s="5" t="s">
        <v>19</v>
      </c>
      <c r="M426" s="5" t="s">
        <v>19</v>
      </c>
      <c r="N426" s="5" t="s">
        <v>19</v>
      </c>
      <c r="O426" s="5" t="s">
        <v>19</v>
      </c>
      <c r="P426" s="5" t="s">
        <v>19</v>
      </c>
      <c r="Q426" s="5" t="s">
        <v>19</v>
      </c>
      <c r="R426" s="5" t="s">
        <v>19</v>
      </c>
      <c r="S426" s="5" t="s">
        <v>19</v>
      </c>
      <c r="T426" s="5" t="s">
        <v>19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s">
        <v>19</v>
      </c>
      <c r="J427" s="5" t="s">
        <v>19</v>
      </c>
      <c r="K427" s="5" t="s">
        <v>19</v>
      </c>
      <c r="L427" s="5" t="s">
        <v>19</v>
      </c>
      <c r="M427" s="5" t="s">
        <v>19</v>
      </c>
      <c r="N427" s="5" t="s">
        <v>19</v>
      </c>
      <c r="O427" s="5" t="s">
        <v>19</v>
      </c>
      <c r="P427" s="5" t="s">
        <v>19</v>
      </c>
      <c r="Q427" s="5" t="s">
        <v>19</v>
      </c>
      <c r="R427" s="5" t="s">
        <v>19</v>
      </c>
      <c r="S427" s="5" t="s">
        <v>19</v>
      </c>
      <c r="T427" s="5" t="s">
        <v>19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s">
        <v>19</v>
      </c>
      <c r="J428" s="5" t="s">
        <v>19</v>
      </c>
      <c r="K428" s="5" t="s">
        <v>19</v>
      </c>
      <c r="L428" s="5" t="s">
        <v>19</v>
      </c>
      <c r="M428" s="5" t="s">
        <v>19</v>
      </c>
      <c r="N428" s="5" t="s">
        <v>19</v>
      </c>
      <c r="O428" s="5" t="s">
        <v>19</v>
      </c>
      <c r="P428" s="5" t="s">
        <v>19</v>
      </c>
      <c r="Q428" s="5" t="s">
        <v>19</v>
      </c>
      <c r="R428" s="5" t="s">
        <v>19</v>
      </c>
      <c r="S428" s="5" t="s">
        <v>19</v>
      </c>
      <c r="T428" s="5" t="s">
        <v>19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s">
        <v>19</v>
      </c>
      <c r="J429" s="5" t="s">
        <v>19</v>
      </c>
      <c r="K429" s="5" t="s">
        <v>19</v>
      </c>
      <c r="L429" s="5" t="s">
        <v>19</v>
      </c>
      <c r="M429" s="5" t="s">
        <v>19</v>
      </c>
      <c r="N429" s="5" t="s">
        <v>19</v>
      </c>
      <c r="O429" s="5" t="s">
        <v>19</v>
      </c>
      <c r="P429" s="5" t="s">
        <v>19</v>
      </c>
      <c r="Q429" s="5" t="s">
        <v>19</v>
      </c>
      <c r="R429" s="5" t="s">
        <v>19</v>
      </c>
      <c r="S429" s="5" t="s">
        <v>19</v>
      </c>
      <c r="T429" s="5" t="s">
        <v>19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s">
        <v>19</v>
      </c>
      <c r="J430" s="5" t="s">
        <v>19</v>
      </c>
      <c r="K430" s="5" t="s">
        <v>19</v>
      </c>
      <c r="L430" s="5" t="s">
        <v>19</v>
      </c>
      <c r="M430" s="5" t="s">
        <v>19</v>
      </c>
      <c r="N430" s="5" t="s">
        <v>19</v>
      </c>
      <c r="O430" s="5" t="s">
        <v>19</v>
      </c>
      <c r="P430" s="5" t="s">
        <v>19</v>
      </c>
      <c r="Q430" s="5" t="s">
        <v>19</v>
      </c>
      <c r="R430" s="5" t="s">
        <v>19</v>
      </c>
      <c r="S430" s="5" t="s">
        <v>19</v>
      </c>
      <c r="T430" s="5" t="s">
        <v>19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s">
        <v>19</v>
      </c>
      <c r="J431" s="5" t="s">
        <v>19</v>
      </c>
      <c r="K431" s="5" t="s">
        <v>19</v>
      </c>
      <c r="L431" s="5" t="s">
        <v>19</v>
      </c>
      <c r="M431" s="5" t="s">
        <v>19</v>
      </c>
      <c r="N431" s="5" t="s">
        <v>19</v>
      </c>
      <c r="O431" s="5" t="s">
        <v>19</v>
      </c>
      <c r="P431" s="5" t="s">
        <v>19</v>
      </c>
      <c r="Q431" s="5" t="s">
        <v>19</v>
      </c>
      <c r="R431" s="5" t="s">
        <v>19</v>
      </c>
      <c r="S431" s="5" t="s">
        <v>19</v>
      </c>
      <c r="T431" s="5" t="s">
        <v>19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s">
        <v>19</v>
      </c>
      <c r="J432" s="5" t="s">
        <v>19</v>
      </c>
      <c r="K432" s="5" t="s">
        <v>19</v>
      </c>
      <c r="L432" s="5" t="s">
        <v>19</v>
      </c>
      <c r="M432" s="5" t="s">
        <v>19</v>
      </c>
      <c r="N432" s="5" t="s">
        <v>19</v>
      </c>
      <c r="O432" s="5" t="s">
        <v>19</v>
      </c>
      <c r="P432" s="5" t="s">
        <v>19</v>
      </c>
      <c r="Q432" s="5" t="s">
        <v>19</v>
      </c>
      <c r="R432" s="5" t="s">
        <v>19</v>
      </c>
      <c r="S432" s="5" t="s">
        <v>19</v>
      </c>
      <c r="T432" s="5" t="s">
        <v>19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s">
        <v>19</v>
      </c>
      <c r="J433" s="5" t="s">
        <v>19</v>
      </c>
      <c r="K433" s="5" t="s">
        <v>19</v>
      </c>
      <c r="L433" s="5" t="s">
        <v>19</v>
      </c>
      <c r="M433" s="5" t="s">
        <v>19</v>
      </c>
      <c r="N433" s="5" t="s">
        <v>19</v>
      </c>
      <c r="O433" s="5" t="s">
        <v>19</v>
      </c>
      <c r="P433" s="5" t="s">
        <v>19</v>
      </c>
      <c r="Q433" s="5" t="s">
        <v>19</v>
      </c>
      <c r="R433" s="5" t="s">
        <v>19</v>
      </c>
      <c r="S433" s="5" t="s">
        <v>19</v>
      </c>
      <c r="T433" s="5" t="s">
        <v>19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s">
        <v>19</v>
      </c>
      <c r="J435" s="5" t="s">
        <v>19</v>
      </c>
      <c r="K435" s="5" t="s">
        <v>19</v>
      </c>
      <c r="L435" s="5" t="s">
        <v>19</v>
      </c>
      <c r="M435" s="5" t="s">
        <v>19</v>
      </c>
      <c r="N435" s="5" t="s">
        <v>19</v>
      </c>
      <c r="O435" s="5" t="s">
        <v>19</v>
      </c>
      <c r="P435" s="5" t="s">
        <v>19</v>
      </c>
      <c r="Q435" s="5" t="s">
        <v>19</v>
      </c>
      <c r="R435" s="5" t="s">
        <v>19</v>
      </c>
      <c r="S435" s="5" t="s">
        <v>19</v>
      </c>
      <c r="T435" s="5" t="s">
        <v>19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s">
        <v>19</v>
      </c>
      <c r="J436" s="5" t="s">
        <v>19</v>
      </c>
      <c r="K436" s="5" t="s">
        <v>19</v>
      </c>
      <c r="L436" s="5" t="s">
        <v>19</v>
      </c>
      <c r="M436" s="5" t="s">
        <v>19</v>
      </c>
      <c r="N436" s="5" t="s">
        <v>19</v>
      </c>
      <c r="O436" s="5" t="s">
        <v>19</v>
      </c>
      <c r="P436" s="5" t="s">
        <v>19</v>
      </c>
      <c r="Q436" s="5" t="s">
        <v>19</v>
      </c>
      <c r="R436" s="5" t="s">
        <v>19</v>
      </c>
      <c r="S436" s="5" t="s">
        <v>19</v>
      </c>
      <c r="T436" s="5" t="s">
        <v>19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s">
        <v>19</v>
      </c>
      <c r="J437" s="5" t="s">
        <v>19</v>
      </c>
      <c r="K437" s="5" t="s">
        <v>19</v>
      </c>
      <c r="L437" s="5" t="s">
        <v>19</v>
      </c>
      <c r="M437" s="5" t="s">
        <v>19</v>
      </c>
      <c r="N437" s="5" t="s">
        <v>19</v>
      </c>
      <c r="O437" s="5" t="s">
        <v>19</v>
      </c>
      <c r="P437" s="5" t="s">
        <v>19</v>
      </c>
      <c r="Q437" s="5" t="s">
        <v>19</v>
      </c>
      <c r="R437" s="5" t="s">
        <v>19</v>
      </c>
      <c r="S437" s="5" t="s">
        <v>19</v>
      </c>
      <c r="T437" s="5" t="s">
        <v>19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s">
        <v>19</v>
      </c>
      <c r="J438" s="5" t="s">
        <v>19</v>
      </c>
      <c r="K438" s="5" t="s">
        <v>19</v>
      </c>
      <c r="L438" s="5" t="s">
        <v>19</v>
      </c>
      <c r="M438" s="5" t="s">
        <v>19</v>
      </c>
      <c r="N438" s="5" t="s">
        <v>19</v>
      </c>
      <c r="O438" s="5" t="s">
        <v>19</v>
      </c>
      <c r="P438" s="5" t="s">
        <v>19</v>
      </c>
      <c r="Q438" s="5" t="s">
        <v>19</v>
      </c>
      <c r="R438" s="5" t="s">
        <v>19</v>
      </c>
      <c r="S438" s="5" t="s">
        <v>19</v>
      </c>
      <c r="T438" s="5" t="s">
        <v>19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s">
        <v>19</v>
      </c>
      <c r="J439" s="5" t="s">
        <v>19</v>
      </c>
      <c r="K439" s="5" t="s">
        <v>19</v>
      </c>
      <c r="L439" s="5" t="s">
        <v>19</v>
      </c>
      <c r="M439" s="5" t="s">
        <v>19</v>
      </c>
      <c r="N439" s="5" t="s">
        <v>19</v>
      </c>
      <c r="O439" s="5" t="s">
        <v>19</v>
      </c>
      <c r="P439" s="5" t="s">
        <v>19</v>
      </c>
      <c r="Q439" s="5" t="s">
        <v>19</v>
      </c>
      <c r="R439" s="5" t="s">
        <v>19</v>
      </c>
      <c r="S439" s="5" t="s">
        <v>19</v>
      </c>
      <c r="T439" s="5" t="s">
        <v>19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s">
        <v>19</v>
      </c>
      <c r="J440" s="5" t="s">
        <v>19</v>
      </c>
      <c r="K440" s="5" t="s">
        <v>19</v>
      </c>
      <c r="L440" s="5" t="s">
        <v>19</v>
      </c>
      <c r="M440" s="5" t="s">
        <v>19</v>
      </c>
      <c r="N440" s="5" t="s">
        <v>19</v>
      </c>
      <c r="O440" s="5" t="s">
        <v>19</v>
      </c>
      <c r="P440" s="5" t="s">
        <v>19</v>
      </c>
      <c r="Q440" s="5" t="s">
        <v>19</v>
      </c>
      <c r="R440" s="5" t="s">
        <v>19</v>
      </c>
      <c r="S440" s="5" t="s">
        <v>19</v>
      </c>
      <c r="T440" s="5" t="s">
        <v>19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0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0</v>
      </c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s">
        <v>19</v>
      </c>
      <c r="J442" s="5" t="s">
        <v>19</v>
      </c>
      <c r="K442" s="5" t="s">
        <v>19</v>
      </c>
      <c r="L442" s="5" t="s">
        <v>19</v>
      </c>
      <c r="M442" s="5" t="s">
        <v>19</v>
      </c>
      <c r="N442" s="5" t="s">
        <v>19</v>
      </c>
      <c r="O442" s="5" t="s">
        <v>19</v>
      </c>
      <c r="P442" s="5" t="s">
        <v>19</v>
      </c>
      <c r="Q442" s="5" t="s">
        <v>19</v>
      </c>
      <c r="R442" s="5" t="s">
        <v>19</v>
      </c>
      <c r="S442" s="5" t="s">
        <v>19</v>
      </c>
      <c r="T442" s="5" t="s">
        <v>19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s">
        <v>19</v>
      </c>
      <c r="J443" s="5" t="s">
        <v>19</v>
      </c>
      <c r="K443" s="5" t="s">
        <v>19</v>
      </c>
      <c r="L443" s="5" t="s">
        <v>19</v>
      </c>
      <c r="M443" s="5" t="s">
        <v>19</v>
      </c>
      <c r="N443" s="5" t="s">
        <v>19</v>
      </c>
      <c r="O443" s="5" t="s">
        <v>19</v>
      </c>
      <c r="P443" s="5" t="s">
        <v>19</v>
      </c>
      <c r="Q443" s="5" t="s">
        <v>19</v>
      </c>
      <c r="R443" s="5" t="s">
        <v>19</v>
      </c>
      <c r="S443" s="5" t="s">
        <v>19</v>
      </c>
      <c r="T443" s="5" t="s">
        <v>19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s">
        <v>19</v>
      </c>
      <c r="J444" s="5" t="s">
        <v>19</v>
      </c>
      <c r="K444" s="5" t="s">
        <v>19</v>
      </c>
      <c r="L444" s="5" t="s">
        <v>19</v>
      </c>
      <c r="M444" s="5" t="s">
        <v>19</v>
      </c>
      <c r="N444" s="5" t="s">
        <v>19</v>
      </c>
      <c r="O444" s="5" t="s">
        <v>19</v>
      </c>
      <c r="P444" s="5" t="s">
        <v>19</v>
      </c>
      <c r="Q444" s="5" t="s">
        <v>19</v>
      </c>
      <c r="R444" s="5" t="s">
        <v>19</v>
      </c>
      <c r="S444" s="5" t="s">
        <v>19</v>
      </c>
      <c r="T444" s="5" t="s">
        <v>19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0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0</v>
      </c>
      <c r="I445" s="5" t="s">
        <v>19</v>
      </c>
      <c r="J445" s="5" t="s">
        <v>19</v>
      </c>
      <c r="K445" s="5" t="s">
        <v>19</v>
      </c>
      <c r="L445" s="5" t="s">
        <v>19</v>
      </c>
      <c r="M445" s="5" t="s">
        <v>19</v>
      </c>
      <c r="N445" s="5" t="s">
        <v>19</v>
      </c>
      <c r="O445" s="5" t="s">
        <v>19</v>
      </c>
      <c r="P445" s="5" t="s">
        <v>19</v>
      </c>
      <c r="Q445" s="5" t="s">
        <v>19</v>
      </c>
      <c r="R445" s="5" t="s">
        <v>19</v>
      </c>
      <c r="S445" s="5" t="s">
        <v>19</v>
      </c>
      <c r="T445" s="5" t="s">
        <v>19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s">
        <v>19</v>
      </c>
      <c r="J446" s="5" t="s">
        <v>19</v>
      </c>
      <c r="K446" s="5" t="s">
        <v>19</v>
      </c>
      <c r="L446" s="5" t="s">
        <v>19</v>
      </c>
      <c r="M446" s="5" t="s">
        <v>19</v>
      </c>
      <c r="N446" s="5" t="s">
        <v>19</v>
      </c>
      <c r="O446" s="5" t="s">
        <v>19</v>
      </c>
      <c r="P446" s="5" t="s">
        <v>19</v>
      </c>
      <c r="Q446" s="5" t="s">
        <v>19</v>
      </c>
      <c r="R446" s="5" t="s">
        <v>19</v>
      </c>
      <c r="S446" s="5" t="s">
        <v>19</v>
      </c>
      <c r="T446" s="5" t="s">
        <v>19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s">
        <v>19</v>
      </c>
      <c r="J447" s="5" t="s">
        <v>19</v>
      </c>
      <c r="K447" s="5" t="s">
        <v>19</v>
      </c>
      <c r="L447" s="5" t="s">
        <v>19</v>
      </c>
      <c r="M447" s="5" t="s">
        <v>19</v>
      </c>
      <c r="N447" s="5" t="s">
        <v>19</v>
      </c>
      <c r="O447" s="5" t="s">
        <v>19</v>
      </c>
      <c r="P447" s="5" t="s">
        <v>19</v>
      </c>
      <c r="Q447" s="5" t="s">
        <v>19</v>
      </c>
      <c r="R447" s="5" t="s">
        <v>19</v>
      </c>
      <c r="S447" s="5" t="s">
        <v>19</v>
      </c>
      <c r="T447" s="5" t="s">
        <v>19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s">
        <v>19</v>
      </c>
      <c r="J448" s="5" t="s">
        <v>19</v>
      </c>
      <c r="K448" s="5" t="s">
        <v>19</v>
      </c>
      <c r="L448" s="5" t="s">
        <v>19</v>
      </c>
      <c r="M448" s="5" t="s">
        <v>19</v>
      </c>
      <c r="N448" s="5" t="s">
        <v>19</v>
      </c>
      <c r="O448" s="5" t="s">
        <v>19</v>
      </c>
      <c r="P448" s="5" t="s">
        <v>19</v>
      </c>
      <c r="Q448" s="5" t="s">
        <v>19</v>
      </c>
      <c r="R448" s="5" t="s">
        <v>19</v>
      </c>
      <c r="S448" s="5" t="s">
        <v>19</v>
      </c>
      <c r="T448" s="5" t="s">
        <v>19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s">
        <v>19</v>
      </c>
      <c r="J449" s="5" t="s">
        <v>19</v>
      </c>
      <c r="K449" s="5" t="s">
        <v>19</v>
      </c>
      <c r="L449" s="5" t="s">
        <v>19</v>
      </c>
      <c r="M449" s="5" t="s">
        <v>19</v>
      </c>
      <c r="N449" s="5" t="s">
        <v>19</v>
      </c>
      <c r="O449" s="5" t="s">
        <v>19</v>
      </c>
      <c r="P449" s="5" t="s">
        <v>19</v>
      </c>
      <c r="Q449" s="5" t="s">
        <v>19</v>
      </c>
      <c r="R449" s="5" t="s">
        <v>19</v>
      </c>
      <c r="S449" s="5" t="s">
        <v>19</v>
      </c>
      <c r="T449" s="5" t="s">
        <v>19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s">
        <v>19</v>
      </c>
      <c r="J450" s="5" t="s">
        <v>19</v>
      </c>
      <c r="K450" s="5" t="s">
        <v>19</v>
      </c>
      <c r="L450" s="5" t="s">
        <v>19</v>
      </c>
      <c r="M450" s="5" t="s">
        <v>19</v>
      </c>
      <c r="N450" s="5" t="s">
        <v>19</v>
      </c>
      <c r="O450" s="5" t="s">
        <v>19</v>
      </c>
      <c r="P450" s="5" t="s">
        <v>19</v>
      </c>
      <c r="Q450" s="5" t="s">
        <v>19</v>
      </c>
      <c r="R450" s="5" t="s">
        <v>19</v>
      </c>
      <c r="S450" s="5" t="s">
        <v>19</v>
      </c>
      <c r="T450" s="5" t="s">
        <v>19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s">
        <v>19</v>
      </c>
      <c r="J451" s="5" t="s">
        <v>19</v>
      </c>
      <c r="K451" s="5" t="s">
        <v>19</v>
      </c>
      <c r="L451" s="5" t="s">
        <v>19</v>
      </c>
      <c r="M451" s="5" t="s">
        <v>19</v>
      </c>
      <c r="N451" s="5" t="s">
        <v>19</v>
      </c>
      <c r="O451" s="5" t="s">
        <v>19</v>
      </c>
      <c r="P451" s="5" t="s">
        <v>19</v>
      </c>
      <c r="Q451" s="5" t="s">
        <v>19</v>
      </c>
      <c r="R451" s="5" t="s">
        <v>19</v>
      </c>
      <c r="S451" s="5" t="s">
        <v>19</v>
      </c>
      <c r="T451" s="5" t="s">
        <v>19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s">
        <v>19</v>
      </c>
      <c r="J452" s="5" t="s">
        <v>19</v>
      </c>
      <c r="K452" s="5" t="s">
        <v>19</v>
      </c>
      <c r="L452" s="5" t="s">
        <v>19</v>
      </c>
      <c r="M452" s="5" t="s">
        <v>19</v>
      </c>
      <c r="N452" s="5" t="s">
        <v>19</v>
      </c>
      <c r="O452" s="5" t="s">
        <v>19</v>
      </c>
      <c r="P452" s="5" t="s">
        <v>19</v>
      </c>
      <c r="Q452" s="5" t="s">
        <v>19</v>
      </c>
      <c r="R452" s="5" t="s">
        <v>19</v>
      </c>
      <c r="S452" s="5" t="s">
        <v>19</v>
      </c>
      <c r="T452" s="5" t="s">
        <v>19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s">
        <v>19</v>
      </c>
      <c r="J453" s="5" t="s">
        <v>19</v>
      </c>
      <c r="K453" s="5" t="s">
        <v>19</v>
      </c>
      <c r="L453" s="5" t="s">
        <v>19</v>
      </c>
      <c r="M453" s="5" t="s">
        <v>19</v>
      </c>
      <c r="N453" s="5" t="s">
        <v>19</v>
      </c>
      <c r="O453" s="5" t="s">
        <v>19</v>
      </c>
      <c r="P453" s="5" t="s">
        <v>19</v>
      </c>
      <c r="Q453" s="5" t="s">
        <v>19</v>
      </c>
      <c r="R453" s="5" t="s">
        <v>19</v>
      </c>
      <c r="S453" s="5" t="s">
        <v>19</v>
      </c>
      <c r="T453" s="5" t="s">
        <v>19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s">
        <v>19</v>
      </c>
      <c r="J454" s="5" t="s">
        <v>19</v>
      </c>
      <c r="K454" s="5" t="s">
        <v>19</v>
      </c>
      <c r="L454" s="5" t="s">
        <v>19</v>
      </c>
      <c r="M454" s="5" t="s">
        <v>19</v>
      </c>
      <c r="N454" s="5" t="s">
        <v>19</v>
      </c>
      <c r="O454" s="5" t="s">
        <v>19</v>
      </c>
      <c r="P454" s="5" t="s">
        <v>19</v>
      </c>
      <c r="Q454" s="5" t="s">
        <v>19</v>
      </c>
      <c r="R454" s="5" t="s">
        <v>19</v>
      </c>
      <c r="S454" s="5" t="s">
        <v>19</v>
      </c>
      <c r="T454" s="5" t="s">
        <v>19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s">
        <v>19</v>
      </c>
      <c r="J455" s="5" t="s">
        <v>19</v>
      </c>
      <c r="K455" s="5" t="s">
        <v>19</v>
      </c>
      <c r="L455" s="5" t="s">
        <v>19</v>
      </c>
      <c r="M455" s="5" t="s">
        <v>19</v>
      </c>
      <c r="N455" s="5" t="s">
        <v>19</v>
      </c>
      <c r="O455" s="5" t="s">
        <v>19</v>
      </c>
      <c r="P455" s="5" t="s">
        <v>19</v>
      </c>
      <c r="Q455" s="5" t="s">
        <v>19</v>
      </c>
      <c r="R455" s="5" t="s">
        <v>19</v>
      </c>
      <c r="S455" s="5" t="s">
        <v>19</v>
      </c>
      <c r="T455" s="5" t="s">
        <v>19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0</v>
      </c>
      <c r="I456" s="5" t="s">
        <v>19</v>
      </c>
      <c r="J456" s="5" t="s">
        <v>19</v>
      </c>
      <c r="K456" s="5" t="s">
        <v>19</v>
      </c>
      <c r="L456" s="5" t="s">
        <v>19</v>
      </c>
      <c r="M456" s="5" t="s">
        <v>19</v>
      </c>
      <c r="N456" s="5" t="s">
        <v>19</v>
      </c>
      <c r="O456" s="5" t="s">
        <v>19</v>
      </c>
      <c r="P456" s="5" t="s">
        <v>19</v>
      </c>
      <c r="Q456" s="5" t="s">
        <v>19</v>
      </c>
      <c r="R456" s="5" t="s">
        <v>19</v>
      </c>
      <c r="S456" s="5" t="s">
        <v>19</v>
      </c>
      <c r="T456" s="5" t="s">
        <v>19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s">
        <v>19</v>
      </c>
      <c r="J457" s="5" t="s">
        <v>19</v>
      </c>
      <c r="K457" s="5" t="s">
        <v>19</v>
      </c>
      <c r="L457" s="5" t="s">
        <v>19</v>
      </c>
      <c r="M457" s="5" t="s">
        <v>19</v>
      </c>
      <c r="N457" s="5" t="s">
        <v>19</v>
      </c>
      <c r="O457" s="5" t="s">
        <v>19</v>
      </c>
      <c r="P457" s="5" t="s">
        <v>19</v>
      </c>
      <c r="Q457" s="5" t="s">
        <v>19</v>
      </c>
      <c r="R457" s="5" t="s">
        <v>19</v>
      </c>
      <c r="S457" s="5" t="s">
        <v>19</v>
      </c>
      <c r="T457" s="5" t="s">
        <v>19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s">
        <v>19</v>
      </c>
      <c r="J458" s="5" t="s">
        <v>19</v>
      </c>
      <c r="K458" s="5" t="s">
        <v>19</v>
      </c>
      <c r="L458" s="5" t="s">
        <v>19</v>
      </c>
      <c r="M458" s="5" t="s">
        <v>19</v>
      </c>
      <c r="N458" s="5" t="s">
        <v>19</v>
      </c>
      <c r="O458" s="5" t="s">
        <v>19</v>
      </c>
      <c r="P458" s="5" t="s">
        <v>19</v>
      </c>
      <c r="Q458" s="5" t="s">
        <v>19</v>
      </c>
      <c r="R458" s="5" t="s">
        <v>19</v>
      </c>
      <c r="S458" s="5" t="s">
        <v>19</v>
      </c>
      <c r="T458" s="5" t="s">
        <v>19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s">
        <v>19</v>
      </c>
      <c r="J459" s="5" t="s">
        <v>19</v>
      </c>
      <c r="K459" s="5" t="s">
        <v>19</v>
      </c>
      <c r="L459" s="5" t="s">
        <v>19</v>
      </c>
      <c r="M459" s="5" t="s">
        <v>19</v>
      </c>
      <c r="N459" s="5" t="s">
        <v>19</v>
      </c>
      <c r="O459" s="5" t="s">
        <v>19</v>
      </c>
      <c r="P459" s="5" t="s">
        <v>19</v>
      </c>
      <c r="Q459" s="5" t="s">
        <v>19</v>
      </c>
      <c r="R459" s="5" t="s">
        <v>19</v>
      </c>
      <c r="S459" s="5" t="s">
        <v>19</v>
      </c>
      <c r="T459" s="5" t="s">
        <v>19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s">
        <v>19</v>
      </c>
      <c r="J460" s="5" t="s">
        <v>19</v>
      </c>
      <c r="K460" s="5" t="s">
        <v>19</v>
      </c>
      <c r="L460" s="5" t="s">
        <v>19</v>
      </c>
      <c r="M460" s="5" t="s">
        <v>19</v>
      </c>
      <c r="N460" s="5" t="s">
        <v>19</v>
      </c>
      <c r="O460" s="5" t="s">
        <v>19</v>
      </c>
      <c r="P460" s="5" t="s">
        <v>19</v>
      </c>
      <c r="Q460" s="5" t="s">
        <v>19</v>
      </c>
      <c r="R460" s="5" t="s">
        <v>19</v>
      </c>
      <c r="S460" s="5" t="s">
        <v>19</v>
      </c>
      <c r="T460" s="5" t="s">
        <v>19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s">
        <v>19</v>
      </c>
      <c r="J461" s="5" t="s">
        <v>19</v>
      </c>
      <c r="K461" s="5" t="s">
        <v>19</v>
      </c>
      <c r="L461" s="5" t="s">
        <v>19</v>
      </c>
      <c r="M461" s="5" t="s">
        <v>19</v>
      </c>
      <c r="N461" s="5" t="s">
        <v>19</v>
      </c>
      <c r="O461" s="5" t="s">
        <v>19</v>
      </c>
      <c r="P461" s="5" t="s">
        <v>19</v>
      </c>
      <c r="Q461" s="5" t="s">
        <v>19</v>
      </c>
      <c r="R461" s="5" t="s">
        <v>19</v>
      </c>
      <c r="S461" s="5" t="s">
        <v>19</v>
      </c>
      <c r="T461" s="5" t="s">
        <v>19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0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0</v>
      </c>
      <c r="I462" s="5" t="s">
        <v>19</v>
      </c>
      <c r="J462" s="5" t="s">
        <v>19</v>
      </c>
      <c r="K462" s="5" t="s">
        <v>19</v>
      </c>
      <c r="L462" s="5" t="s">
        <v>19</v>
      </c>
      <c r="M462" s="5" t="s">
        <v>19</v>
      </c>
      <c r="N462" s="5" t="s">
        <v>19</v>
      </c>
      <c r="O462" s="5" t="s">
        <v>19</v>
      </c>
      <c r="P462" s="5" t="s">
        <v>19</v>
      </c>
      <c r="Q462" s="5" t="s">
        <v>19</v>
      </c>
      <c r="R462" s="5" t="s">
        <v>19</v>
      </c>
      <c r="S462" s="5" t="s">
        <v>19</v>
      </c>
      <c r="T462" s="5" t="s">
        <v>19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0</v>
      </c>
      <c r="E463" s="5" t="n">
        <f aca="false">SUM(I463:K463)</f>
        <v>0</v>
      </c>
      <c r="F463" s="5" t="n">
        <f aca="false">SUM(L463:N463)</f>
        <v>0</v>
      </c>
      <c r="G463" s="5" t="n">
        <f aca="false">SUM(O463:Q463)</f>
        <v>0</v>
      </c>
      <c r="H463" s="5" t="n">
        <f aca="false">SUM(R463:T463)</f>
        <v>0</v>
      </c>
      <c r="I463" s="5" t="s">
        <v>19</v>
      </c>
      <c r="J463" s="5" t="s">
        <v>19</v>
      </c>
      <c r="K463" s="5" t="s">
        <v>19</v>
      </c>
      <c r="L463" s="5" t="s">
        <v>19</v>
      </c>
      <c r="M463" s="5" t="s">
        <v>19</v>
      </c>
      <c r="N463" s="5" t="s">
        <v>19</v>
      </c>
      <c r="O463" s="5" t="s">
        <v>19</v>
      </c>
      <c r="P463" s="5" t="s">
        <v>19</v>
      </c>
      <c r="Q463" s="5" t="s">
        <v>19</v>
      </c>
      <c r="R463" s="5" t="s">
        <v>19</v>
      </c>
      <c r="S463" s="5" t="s">
        <v>19</v>
      </c>
      <c r="T463" s="5" t="s">
        <v>19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s">
        <v>19</v>
      </c>
      <c r="J464" s="5" t="s">
        <v>19</v>
      </c>
      <c r="K464" s="5" t="s">
        <v>19</v>
      </c>
      <c r="L464" s="5" t="s">
        <v>19</v>
      </c>
      <c r="M464" s="5" t="s">
        <v>19</v>
      </c>
      <c r="N464" s="5" t="s">
        <v>19</v>
      </c>
      <c r="O464" s="5" t="s">
        <v>19</v>
      </c>
      <c r="P464" s="5" t="s">
        <v>19</v>
      </c>
      <c r="Q464" s="5" t="s">
        <v>19</v>
      </c>
      <c r="R464" s="5" t="s">
        <v>19</v>
      </c>
      <c r="S464" s="5" t="s">
        <v>19</v>
      </c>
      <c r="T464" s="5" t="s">
        <v>19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s">
        <v>19</v>
      </c>
      <c r="J465" s="5" t="s">
        <v>19</v>
      </c>
      <c r="K465" s="5" t="s">
        <v>19</v>
      </c>
      <c r="L465" s="5" t="s">
        <v>19</v>
      </c>
      <c r="M465" s="5" t="s">
        <v>19</v>
      </c>
      <c r="N465" s="5" t="s">
        <v>19</v>
      </c>
      <c r="O465" s="5" t="s">
        <v>19</v>
      </c>
      <c r="P465" s="5" t="s">
        <v>19</v>
      </c>
      <c r="Q465" s="5" t="s">
        <v>19</v>
      </c>
      <c r="R465" s="5" t="s">
        <v>19</v>
      </c>
      <c r="S465" s="5" t="s">
        <v>19</v>
      </c>
      <c r="T465" s="5" t="s">
        <v>19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s">
        <v>19</v>
      </c>
      <c r="J466" s="5" t="s">
        <v>19</v>
      </c>
      <c r="K466" s="5" t="s">
        <v>19</v>
      </c>
      <c r="L466" s="5" t="s">
        <v>19</v>
      </c>
      <c r="M466" s="5" t="s">
        <v>19</v>
      </c>
      <c r="N466" s="5" t="s">
        <v>19</v>
      </c>
      <c r="O466" s="5" t="s">
        <v>19</v>
      </c>
      <c r="P466" s="5" t="s">
        <v>19</v>
      </c>
      <c r="Q466" s="5" t="s">
        <v>19</v>
      </c>
      <c r="R466" s="5" t="s">
        <v>19</v>
      </c>
      <c r="S466" s="5" t="s">
        <v>19</v>
      </c>
      <c r="T466" s="5" t="s">
        <v>19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s">
        <v>19</v>
      </c>
      <c r="J467" s="5" t="s">
        <v>19</v>
      </c>
      <c r="K467" s="5" t="s">
        <v>19</v>
      </c>
      <c r="L467" s="5" t="s">
        <v>19</v>
      </c>
      <c r="M467" s="5" t="s">
        <v>19</v>
      </c>
      <c r="N467" s="5" t="s">
        <v>19</v>
      </c>
      <c r="O467" s="5" t="s">
        <v>19</v>
      </c>
      <c r="P467" s="5" t="s">
        <v>19</v>
      </c>
      <c r="Q467" s="5" t="s">
        <v>19</v>
      </c>
      <c r="R467" s="5" t="s">
        <v>19</v>
      </c>
      <c r="S467" s="5" t="s">
        <v>19</v>
      </c>
      <c r="T467" s="5" t="s">
        <v>19</v>
      </c>
    </row>
    <row r="468" customFormat="false" ht="15.75" hidden="false" customHeight="false" outlineLevel="0" collapsed="false">
      <c r="A468" s="2" t="s">
        <v>588</v>
      </c>
      <c r="B468" s="4" t="s">
        <v>21</v>
      </c>
      <c r="C468" s="2"/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s">
        <v>19</v>
      </c>
      <c r="J468" s="5" t="s">
        <v>19</v>
      </c>
      <c r="K468" s="5" t="s">
        <v>19</v>
      </c>
      <c r="L468" s="5" t="s">
        <v>19</v>
      </c>
      <c r="M468" s="5" t="s">
        <v>19</v>
      </c>
      <c r="N468" s="5" t="s">
        <v>19</v>
      </c>
      <c r="O468" s="5" t="s">
        <v>19</v>
      </c>
      <c r="P468" s="5" t="s">
        <v>19</v>
      </c>
      <c r="Q468" s="5" t="s">
        <v>19</v>
      </c>
      <c r="R468" s="5" t="s">
        <v>19</v>
      </c>
      <c r="S468" s="5" t="s">
        <v>19</v>
      </c>
      <c r="T468" s="5" t="s">
        <v>19</v>
      </c>
    </row>
    <row r="469" customFormat="false" ht="15.75" hidden="false" customHeight="false" outlineLevel="0" collapsed="false">
      <c r="A469" s="4" t="s">
        <v>589</v>
      </c>
      <c r="B469" s="4" t="s">
        <v>21</v>
      </c>
      <c r="C469" s="4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s">
        <v>19</v>
      </c>
      <c r="J469" s="5" t="s">
        <v>19</v>
      </c>
      <c r="K469" s="5" t="s">
        <v>19</v>
      </c>
      <c r="L469" s="5" t="s">
        <v>19</v>
      </c>
      <c r="M469" s="5" t="s">
        <v>19</v>
      </c>
      <c r="N469" s="5" t="s">
        <v>19</v>
      </c>
      <c r="O469" s="5" t="s">
        <v>19</v>
      </c>
      <c r="P469" s="5" t="s">
        <v>19</v>
      </c>
      <c r="Q469" s="5" t="s">
        <v>19</v>
      </c>
      <c r="R469" s="5" t="s">
        <v>19</v>
      </c>
      <c r="S469" s="5" t="s">
        <v>19</v>
      </c>
      <c r="T469" s="5" t="s">
        <v>19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0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0</v>
      </c>
      <c r="H470" s="5" t="n">
        <f aca="false">SUM(R470:T470)</f>
        <v>0</v>
      </c>
      <c r="I470" s="5" t="s">
        <v>19</v>
      </c>
      <c r="J470" s="5" t="s">
        <v>19</v>
      </c>
      <c r="K470" s="5" t="s">
        <v>19</v>
      </c>
      <c r="L470" s="5" t="s">
        <v>19</v>
      </c>
      <c r="M470" s="5" t="s">
        <v>19</v>
      </c>
      <c r="N470" s="5" t="s">
        <v>19</v>
      </c>
      <c r="O470" s="5" t="s">
        <v>19</v>
      </c>
      <c r="P470" s="5" t="s">
        <v>19</v>
      </c>
      <c r="Q470" s="5" t="s">
        <v>19</v>
      </c>
      <c r="R470" s="5" t="s">
        <v>19</v>
      </c>
      <c r="S470" s="5" t="s">
        <v>19</v>
      </c>
      <c r="T470" s="5" t="s">
        <v>19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s">
        <v>19</v>
      </c>
      <c r="J471" s="5" t="s">
        <v>19</v>
      </c>
      <c r="K471" s="5" t="s">
        <v>19</v>
      </c>
      <c r="L471" s="5" t="s">
        <v>19</v>
      </c>
      <c r="M471" s="5" t="s">
        <v>19</v>
      </c>
      <c r="N471" s="5" t="s">
        <v>19</v>
      </c>
      <c r="O471" s="5" t="s">
        <v>19</v>
      </c>
      <c r="P471" s="5" t="s">
        <v>19</v>
      </c>
      <c r="Q471" s="5" t="s">
        <v>19</v>
      </c>
      <c r="R471" s="5" t="s">
        <v>19</v>
      </c>
      <c r="S471" s="5" t="s">
        <v>19</v>
      </c>
      <c r="T471" s="5" t="s">
        <v>19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0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0</v>
      </c>
      <c r="I472" s="5" t="s">
        <v>19</v>
      </c>
      <c r="J472" s="5" t="s">
        <v>19</v>
      </c>
      <c r="K472" s="5" t="s">
        <v>19</v>
      </c>
      <c r="L472" s="5" t="s">
        <v>19</v>
      </c>
      <c r="M472" s="5" t="s">
        <v>19</v>
      </c>
      <c r="N472" s="5" t="s">
        <v>19</v>
      </c>
      <c r="O472" s="5" t="s">
        <v>19</v>
      </c>
      <c r="P472" s="5" t="s">
        <v>19</v>
      </c>
      <c r="Q472" s="5" t="s">
        <v>19</v>
      </c>
      <c r="R472" s="5" t="s">
        <v>19</v>
      </c>
      <c r="S472" s="5" t="s">
        <v>19</v>
      </c>
      <c r="T472" s="5" t="s">
        <v>19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s">
        <v>19</v>
      </c>
      <c r="J473" s="5" t="s">
        <v>19</v>
      </c>
      <c r="K473" s="5" t="s">
        <v>19</v>
      </c>
      <c r="L473" s="5" t="s">
        <v>19</v>
      </c>
      <c r="M473" s="5" t="s">
        <v>19</v>
      </c>
      <c r="N473" s="5" t="s">
        <v>19</v>
      </c>
      <c r="O473" s="5" t="s">
        <v>19</v>
      </c>
      <c r="P473" s="5" t="s">
        <v>19</v>
      </c>
      <c r="Q473" s="5" t="s">
        <v>19</v>
      </c>
      <c r="R473" s="5" t="s">
        <v>19</v>
      </c>
      <c r="S473" s="5" t="s">
        <v>19</v>
      </c>
      <c r="T473" s="5" t="s">
        <v>19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s">
        <v>19</v>
      </c>
      <c r="J474" s="5" t="s">
        <v>19</v>
      </c>
      <c r="K474" s="5" t="s">
        <v>19</v>
      </c>
      <c r="L474" s="5" t="s">
        <v>19</v>
      </c>
      <c r="M474" s="5" t="s">
        <v>19</v>
      </c>
      <c r="N474" s="5" t="s">
        <v>19</v>
      </c>
      <c r="O474" s="5" t="s">
        <v>19</v>
      </c>
      <c r="P474" s="5" t="s">
        <v>19</v>
      </c>
      <c r="Q474" s="5" t="s">
        <v>19</v>
      </c>
      <c r="R474" s="5" t="s">
        <v>19</v>
      </c>
      <c r="S474" s="5" t="s">
        <v>19</v>
      </c>
      <c r="T474" s="5" t="s">
        <v>19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s">
        <v>19</v>
      </c>
      <c r="J475" s="5" t="s">
        <v>19</v>
      </c>
      <c r="K475" s="5" t="s">
        <v>19</v>
      </c>
      <c r="L475" s="5" t="s">
        <v>19</v>
      </c>
      <c r="M475" s="5" t="s">
        <v>19</v>
      </c>
      <c r="N475" s="5" t="s">
        <v>19</v>
      </c>
      <c r="O475" s="5" t="s">
        <v>19</v>
      </c>
      <c r="P475" s="5" t="s">
        <v>19</v>
      </c>
      <c r="Q475" s="5" t="s">
        <v>19</v>
      </c>
      <c r="R475" s="5" t="s">
        <v>19</v>
      </c>
      <c r="S475" s="5" t="s">
        <v>19</v>
      </c>
      <c r="T475" s="5" t="s">
        <v>19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s">
        <v>19</v>
      </c>
      <c r="J476" s="5" t="s">
        <v>19</v>
      </c>
      <c r="K476" s="5" t="s">
        <v>19</v>
      </c>
      <c r="L476" s="5" t="s">
        <v>19</v>
      </c>
      <c r="M476" s="5" t="s">
        <v>19</v>
      </c>
      <c r="N476" s="5" t="s">
        <v>19</v>
      </c>
      <c r="O476" s="5" t="s">
        <v>19</v>
      </c>
      <c r="P476" s="5" t="s">
        <v>19</v>
      </c>
      <c r="Q476" s="5" t="s">
        <v>19</v>
      </c>
      <c r="R476" s="5" t="s">
        <v>19</v>
      </c>
      <c r="S476" s="5" t="s">
        <v>19</v>
      </c>
      <c r="T476" s="5" t="s">
        <v>19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s">
        <v>19</v>
      </c>
      <c r="J477" s="5" t="s">
        <v>19</v>
      </c>
      <c r="K477" s="5" t="s">
        <v>19</v>
      </c>
      <c r="L477" s="5" t="s">
        <v>19</v>
      </c>
      <c r="M477" s="5" t="s">
        <v>19</v>
      </c>
      <c r="N477" s="5" t="s">
        <v>19</v>
      </c>
      <c r="O477" s="5" t="s">
        <v>19</v>
      </c>
      <c r="P477" s="5" t="s">
        <v>19</v>
      </c>
      <c r="Q477" s="5" t="s">
        <v>19</v>
      </c>
      <c r="R477" s="5" t="s">
        <v>19</v>
      </c>
      <c r="S477" s="5" t="s">
        <v>19</v>
      </c>
      <c r="T477" s="5" t="s">
        <v>19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s">
        <v>19</v>
      </c>
      <c r="J478" s="5" t="s">
        <v>19</v>
      </c>
      <c r="K478" s="5" t="s">
        <v>19</v>
      </c>
      <c r="L478" s="5" t="s">
        <v>19</v>
      </c>
      <c r="M478" s="5" t="s">
        <v>19</v>
      </c>
      <c r="N478" s="5" t="s">
        <v>19</v>
      </c>
      <c r="O478" s="5" t="s">
        <v>19</v>
      </c>
      <c r="P478" s="5" t="s">
        <v>19</v>
      </c>
      <c r="Q478" s="5" t="s">
        <v>19</v>
      </c>
      <c r="R478" s="5" t="s">
        <v>19</v>
      </c>
      <c r="S478" s="5" t="s">
        <v>19</v>
      </c>
      <c r="T478" s="5" t="s">
        <v>19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s">
        <v>19</v>
      </c>
      <c r="J481" s="5" t="s">
        <v>19</v>
      </c>
      <c r="K481" s="5" t="s">
        <v>19</v>
      </c>
      <c r="L481" s="5" t="s">
        <v>19</v>
      </c>
      <c r="M481" s="5" t="s">
        <v>19</v>
      </c>
      <c r="N481" s="5" t="s">
        <v>19</v>
      </c>
      <c r="O481" s="5" t="s">
        <v>19</v>
      </c>
      <c r="P481" s="5" t="s">
        <v>19</v>
      </c>
      <c r="Q481" s="5" t="s">
        <v>19</v>
      </c>
      <c r="R481" s="5" t="s">
        <v>19</v>
      </c>
      <c r="S481" s="5" t="s">
        <v>19</v>
      </c>
      <c r="T481" s="5" t="s">
        <v>19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s">
        <v>19</v>
      </c>
      <c r="J482" s="5" t="s">
        <v>19</v>
      </c>
      <c r="K482" s="5" t="s">
        <v>19</v>
      </c>
      <c r="L482" s="5" t="s">
        <v>19</v>
      </c>
      <c r="M482" s="5" t="s">
        <v>19</v>
      </c>
      <c r="N482" s="5" t="s">
        <v>19</v>
      </c>
      <c r="O482" s="5" t="s">
        <v>19</v>
      </c>
      <c r="P482" s="5" t="s">
        <v>19</v>
      </c>
      <c r="Q482" s="5" t="s">
        <v>19</v>
      </c>
      <c r="R482" s="5" t="s">
        <v>19</v>
      </c>
      <c r="S482" s="5" t="s">
        <v>19</v>
      </c>
      <c r="T482" s="5" t="s">
        <v>19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s">
        <v>19</v>
      </c>
      <c r="J483" s="5" t="s">
        <v>19</v>
      </c>
      <c r="K483" s="5" t="s">
        <v>19</v>
      </c>
      <c r="L483" s="5" t="s">
        <v>19</v>
      </c>
      <c r="M483" s="5" t="s">
        <v>19</v>
      </c>
      <c r="N483" s="5" t="s">
        <v>19</v>
      </c>
      <c r="O483" s="5" t="s">
        <v>19</v>
      </c>
      <c r="P483" s="5" t="s">
        <v>19</v>
      </c>
      <c r="Q483" s="5" t="s">
        <v>19</v>
      </c>
      <c r="R483" s="5" t="s">
        <v>19</v>
      </c>
      <c r="S483" s="5" t="s">
        <v>19</v>
      </c>
      <c r="T483" s="5" t="s">
        <v>19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s">
        <v>19</v>
      </c>
      <c r="J484" s="5" t="s">
        <v>19</v>
      </c>
      <c r="K484" s="5" t="s">
        <v>19</v>
      </c>
      <c r="L484" s="5" t="s">
        <v>19</v>
      </c>
      <c r="M484" s="5" t="s">
        <v>19</v>
      </c>
      <c r="N484" s="5" t="s">
        <v>19</v>
      </c>
      <c r="O484" s="5" t="s">
        <v>19</v>
      </c>
      <c r="P484" s="5" t="s">
        <v>19</v>
      </c>
      <c r="Q484" s="5" t="s">
        <v>19</v>
      </c>
      <c r="R484" s="5" t="s">
        <v>19</v>
      </c>
      <c r="S484" s="5" t="s">
        <v>19</v>
      </c>
      <c r="T484" s="5" t="s">
        <v>19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s">
        <v>19</v>
      </c>
      <c r="J485" s="5" t="s">
        <v>19</v>
      </c>
      <c r="K485" s="5" t="s">
        <v>19</v>
      </c>
      <c r="L485" s="5" t="s">
        <v>19</v>
      </c>
      <c r="M485" s="5" t="s">
        <v>19</v>
      </c>
      <c r="N485" s="5" t="s">
        <v>19</v>
      </c>
      <c r="O485" s="5" t="s">
        <v>19</v>
      </c>
      <c r="P485" s="5" t="s">
        <v>19</v>
      </c>
      <c r="Q485" s="5" t="s">
        <v>19</v>
      </c>
      <c r="R485" s="5" t="s">
        <v>19</v>
      </c>
      <c r="S485" s="5" t="s">
        <v>19</v>
      </c>
      <c r="T485" s="5" t="s">
        <v>19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0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s">
        <v>19</v>
      </c>
      <c r="J486" s="5" t="s">
        <v>19</v>
      </c>
      <c r="K486" s="5" t="s">
        <v>19</v>
      </c>
      <c r="L486" s="5" t="s">
        <v>19</v>
      </c>
      <c r="M486" s="5" t="s">
        <v>19</v>
      </c>
      <c r="N486" s="5" t="s">
        <v>19</v>
      </c>
      <c r="O486" s="5" t="s">
        <v>19</v>
      </c>
      <c r="P486" s="5" t="s">
        <v>19</v>
      </c>
      <c r="Q486" s="5" t="s">
        <v>19</v>
      </c>
      <c r="R486" s="5" t="s">
        <v>19</v>
      </c>
      <c r="S486" s="5" t="s">
        <v>19</v>
      </c>
      <c r="T486" s="5" t="s">
        <v>19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s">
        <v>19</v>
      </c>
      <c r="J487" s="5" t="s">
        <v>19</v>
      </c>
      <c r="K487" s="5" t="s">
        <v>19</v>
      </c>
      <c r="L487" s="5" t="s">
        <v>19</v>
      </c>
      <c r="M487" s="5" t="s">
        <v>19</v>
      </c>
      <c r="N487" s="5" t="s">
        <v>19</v>
      </c>
      <c r="O487" s="5" t="s">
        <v>19</v>
      </c>
      <c r="P487" s="5" t="s">
        <v>19</v>
      </c>
      <c r="Q487" s="5" t="s">
        <v>19</v>
      </c>
      <c r="R487" s="5" t="s">
        <v>19</v>
      </c>
      <c r="S487" s="5" t="s">
        <v>19</v>
      </c>
      <c r="T487" s="5" t="s">
        <v>19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s">
        <v>19</v>
      </c>
      <c r="J488" s="5" t="s">
        <v>19</v>
      </c>
      <c r="K488" s="5" t="s">
        <v>19</v>
      </c>
      <c r="L488" s="5" t="s">
        <v>19</v>
      </c>
      <c r="M488" s="5" t="s">
        <v>19</v>
      </c>
      <c r="N488" s="5" t="s">
        <v>19</v>
      </c>
      <c r="O488" s="5" t="s">
        <v>19</v>
      </c>
      <c r="P488" s="5" t="s">
        <v>19</v>
      </c>
      <c r="Q488" s="5" t="s">
        <v>19</v>
      </c>
      <c r="R488" s="5" t="s">
        <v>19</v>
      </c>
      <c r="S488" s="5" t="s">
        <v>19</v>
      </c>
      <c r="T488" s="5" t="s">
        <v>19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s">
        <v>19</v>
      </c>
      <c r="J489" s="5" t="s">
        <v>19</v>
      </c>
      <c r="K489" s="5" t="s">
        <v>19</v>
      </c>
      <c r="L489" s="5" t="s">
        <v>19</v>
      </c>
      <c r="M489" s="5" t="s">
        <v>19</v>
      </c>
      <c r="N489" s="5" t="s">
        <v>19</v>
      </c>
      <c r="O489" s="5" t="s">
        <v>19</v>
      </c>
      <c r="P489" s="5" t="s">
        <v>19</v>
      </c>
      <c r="Q489" s="5" t="s">
        <v>19</v>
      </c>
      <c r="R489" s="5" t="s">
        <v>19</v>
      </c>
      <c r="S489" s="5" t="s">
        <v>19</v>
      </c>
      <c r="T489" s="5" t="s">
        <v>19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s">
        <v>19</v>
      </c>
      <c r="J490" s="5" t="s">
        <v>19</v>
      </c>
      <c r="K490" s="5" t="s">
        <v>19</v>
      </c>
      <c r="L490" s="5" t="s">
        <v>19</v>
      </c>
      <c r="M490" s="5" t="s">
        <v>19</v>
      </c>
      <c r="N490" s="5" t="s">
        <v>19</v>
      </c>
      <c r="O490" s="5" t="s">
        <v>19</v>
      </c>
      <c r="P490" s="5" t="s">
        <v>19</v>
      </c>
      <c r="Q490" s="5" t="s">
        <v>19</v>
      </c>
      <c r="R490" s="5" t="s">
        <v>19</v>
      </c>
      <c r="S490" s="5" t="s">
        <v>19</v>
      </c>
      <c r="T490" s="5" t="s">
        <v>19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s">
        <v>19</v>
      </c>
      <c r="J491" s="5" t="s">
        <v>19</v>
      </c>
      <c r="K491" s="5" t="s">
        <v>19</v>
      </c>
      <c r="L491" s="5" t="s">
        <v>19</v>
      </c>
      <c r="M491" s="5" t="s">
        <v>19</v>
      </c>
      <c r="N491" s="5" t="s">
        <v>19</v>
      </c>
      <c r="O491" s="5" t="s">
        <v>19</v>
      </c>
      <c r="P491" s="5" t="s">
        <v>19</v>
      </c>
      <c r="Q491" s="5" t="s">
        <v>19</v>
      </c>
      <c r="R491" s="5" t="s">
        <v>19</v>
      </c>
      <c r="S491" s="5" t="s">
        <v>19</v>
      </c>
      <c r="T491" s="5" t="s">
        <v>19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s">
        <v>19</v>
      </c>
      <c r="J492" s="5" t="s">
        <v>19</v>
      </c>
      <c r="K492" s="5" t="s">
        <v>19</v>
      </c>
      <c r="L492" s="5" t="s">
        <v>19</v>
      </c>
      <c r="M492" s="5" t="s">
        <v>19</v>
      </c>
      <c r="N492" s="5" t="s">
        <v>19</v>
      </c>
      <c r="O492" s="5" t="s">
        <v>19</v>
      </c>
      <c r="P492" s="5" t="s">
        <v>19</v>
      </c>
      <c r="Q492" s="5" t="s">
        <v>19</v>
      </c>
      <c r="R492" s="5" t="s">
        <v>19</v>
      </c>
      <c r="S492" s="5" t="s">
        <v>19</v>
      </c>
      <c r="T492" s="5" t="s">
        <v>19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s">
        <v>19</v>
      </c>
      <c r="J493" s="5" t="s">
        <v>19</v>
      </c>
      <c r="K493" s="5" t="s">
        <v>19</v>
      </c>
      <c r="L493" s="5" t="s">
        <v>19</v>
      </c>
      <c r="M493" s="5" t="s">
        <v>19</v>
      </c>
      <c r="N493" s="5" t="s">
        <v>19</v>
      </c>
      <c r="O493" s="5" t="s">
        <v>19</v>
      </c>
      <c r="P493" s="5" t="s">
        <v>19</v>
      </c>
      <c r="Q493" s="5" t="s">
        <v>19</v>
      </c>
      <c r="R493" s="5" t="s">
        <v>19</v>
      </c>
      <c r="S493" s="5" t="s">
        <v>19</v>
      </c>
      <c r="T493" s="5" t="s">
        <v>19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s">
        <v>19</v>
      </c>
      <c r="J494" s="5" t="s">
        <v>19</v>
      </c>
      <c r="K494" s="5" t="s">
        <v>19</v>
      </c>
      <c r="L494" s="5" t="s">
        <v>19</v>
      </c>
      <c r="M494" s="5" t="s">
        <v>19</v>
      </c>
      <c r="N494" s="5" t="s">
        <v>19</v>
      </c>
      <c r="O494" s="5" t="s">
        <v>19</v>
      </c>
      <c r="P494" s="5" t="s">
        <v>19</v>
      </c>
      <c r="Q494" s="5" t="s">
        <v>19</v>
      </c>
      <c r="R494" s="5" t="s">
        <v>19</v>
      </c>
      <c r="S494" s="5" t="s">
        <v>19</v>
      </c>
      <c r="T494" s="5" t="s">
        <v>19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s">
        <v>19</v>
      </c>
      <c r="J495" s="5" t="s">
        <v>19</v>
      </c>
      <c r="K495" s="5" t="s">
        <v>19</v>
      </c>
      <c r="L495" s="5" t="s">
        <v>19</v>
      </c>
      <c r="M495" s="5" t="s">
        <v>19</v>
      </c>
      <c r="N495" s="5" t="s">
        <v>19</v>
      </c>
      <c r="O495" s="5" t="s">
        <v>19</v>
      </c>
      <c r="P495" s="5" t="s">
        <v>19</v>
      </c>
      <c r="Q495" s="5" t="s">
        <v>19</v>
      </c>
      <c r="R495" s="5" t="s">
        <v>19</v>
      </c>
      <c r="S495" s="5" t="s">
        <v>19</v>
      </c>
      <c r="T495" s="5" t="s">
        <v>19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s">
        <v>19</v>
      </c>
      <c r="J496" s="5" t="s">
        <v>19</v>
      </c>
      <c r="K496" s="5" t="s">
        <v>19</v>
      </c>
      <c r="L496" s="5" t="s">
        <v>19</v>
      </c>
      <c r="M496" s="5" t="s">
        <v>19</v>
      </c>
      <c r="N496" s="5" t="s">
        <v>19</v>
      </c>
      <c r="O496" s="5" t="s">
        <v>19</v>
      </c>
      <c r="P496" s="5" t="s">
        <v>19</v>
      </c>
      <c r="Q496" s="5" t="s">
        <v>19</v>
      </c>
      <c r="R496" s="5" t="s">
        <v>19</v>
      </c>
      <c r="S496" s="5" t="s">
        <v>19</v>
      </c>
      <c r="T496" s="5" t="s">
        <v>19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s">
        <v>19</v>
      </c>
      <c r="J497" s="5" t="s">
        <v>19</v>
      </c>
      <c r="K497" s="5" t="s">
        <v>19</v>
      </c>
      <c r="L497" s="5" t="s">
        <v>19</v>
      </c>
      <c r="M497" s="5" t="s">
        <v>19</v>
      </c>
      <c r="N497" s="5" t="s">
        <v>19</v>
      </c>
      <c r="O497" s="5" t="s">
        <v>19</v>
      </c>
      <c r="P497" s="5" t="s">
        <v>19</v>
      </c>
      <c r="Q497" s="5" t="s">
        <v>19</v>
      </c>
      <c r="R497" s="5" t="s">
        <v>19</v>
      </c>
      <c r="S497" s="5" t="s">
        <v>19</v>
      </c>
      <c r="T497" s="5" t="s">
        <v>19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0</v>
      </c>
      <c r="E498" s="5" t="n">
        <f aca="false">SUM(I498:K498)</f>
        <v>0</v>
      </c>
      <c r="F498" s="5" t="n">
        <f aca="false">SUM(L498:N498)</f>
        <v>0</v>
      </c>
      <c r="G498" s="5" t="n">
        <f aca="false">SUM(O498:Q498)</f>
        <v>0</v>
      </c>
      <c r="H498" s="5" t="n">
        <f aca="false">SUM(R498:T498)</f>
        <v>0</v>
      </c>
      <c r="I498" s="5" t="s">
        <v>19</v>
      </c>
      <c r="J498" s="5" t="s">
        <v>19</v>
      </c>
      <c r="K498" s="5" t="s">
        <v>19</v>
      </c>
      <c r="L498" s="5" t="s">
        <v>19</v>
      </c>
      <c r="M498" s="5" t="s">
        <v>19</v>
      </c>
      <c r="N498" s="5" t="s">
        <v>19</v>
      </c>
      <c r="O498" s="5" t="s">
        <v>19</v>
      </c>
      <c r="P498" s="5" t="s">
        <v>19</v>
      </c>
      <c r="Q498" s="5" t="s">
        <v>19</v>
      </c>
      <c r="R498" s="5" t="s">
        <v>19</v>
      </c>
      <c r="S498" s="5" t="s">
        <v>19</v>
      </c>
      <c r="T498" s="5" t="s">
        <v>19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s">
        <v>19</v>
      </c>
      <c r="J499" s="5" t="s">
        <v>19</v>
      </c>
      <c r="K499" s="5" t="s">
        <v>19</v>
      </c>
      <c r="L499" s="5" t="s">
        <v>19</v>
      </c>
      <c r="M499" s="5" t="s">
        <v>19</v>
      </c>
      <c r="N499" s="5" t="s">
        <v>19</v>
      </c>
      <c r="O499" s="5" t="s">
        <v>19</v>
      </c>
      <c r="P499" s="5" t="s">
        <v>19</v>
      </c>
      <c r="Q499" s="5" t="s">
        <v>19</v>
      </c>
      <c r="R499" s="5" t="s">
        <v>19</v>
      </c>
      <c r="S499" s="5" t="s">
        <v>19</v>
      </c>
      <c r="T499" s="5" t="s">
        <v>19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s">
        <v>19</v>
      </c>
      <c r="J500" s="5" t="s">
        <v>19</v>
      </c>
      <c r="K500" s="5" t="s">
        <v>19</v>
      </c>
      <c r="L500" s="5" t="s">
        <v>19</v>
      </c>
      <c r="M500" s="5" t="s">
        <v>19</v>
      </c>
      <c r="N500" s="5" t="s">
        <v>19</v>
      </c>
      <c r="O500" s="5" t="s">
        <v>19</v>
      </c>
      <c r="P500" s="5" t="s">
        <v>19</v>
      </c>
      <c r="Q500" s="5" t="s">
        <v>19</v>
      </c>
      <c r="R500" s="5" t="s">
        <v>19</v>
      </c>
      <c r="S500" s="5" t="s">
        <v>19</v>
      </c>
      <c r="T500" s="5" t="s">
        <v>19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0</v>
      </c>
      <c r="E501" s="5" t="n">
        <f aca="false">SUM(I501:K501)</f>
        <v>0</v>
      </c>
      <c r="F501" s="5" t="n">
        <f aca="false">SUM(L501:N501)</f>
        <v>0</v>
      </c>
      <c r="G501" s="5" t="n">
        <f aca="false">SUM(O501:Q501)</f>
        <v>0</v>
      </c>
      <c r="H501" s="5" t="n">
        <f aca="false">SUM(R501:T501)</f>
        <v>0</v>
      </c>
      <c r="I501" s="5" t="s">
        <v>19</v>
      </c>
      <c r="J501" s="5" t="s">
        <v>19</v>
      </c>
      <c r="K501" s="5" t="s">
        <v>19</v>
      </c>
      <c r="L501" s="5" t="s">
        <v>19</v>
      </c>
      <c r="M501" s="5" t="s">
        <v>19</v>
      </c>
      <c r="N501" s="5" t="s">
        <v>19</v>
      </c>
      <c r="O501" s="5" t="s">
        <v>19</v>
      </c>
      <c r="P501" s="5" t="s">
        <v>19</v>
      </c>
      <c r="Q501" s="5" t="s">
        <v>19</v>
      </c>
      <c r="R501" s="5" t="s">
        <v>19</v>
      </c>
      <c r="S501" s="5" t="s">
        <v>19</v>
      </c>
      <c r="T501" s="5" t="s">
        <v>19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s">
        <v>19</v>
      </c>
      <c r="J502" s="5" t="s">
        <v>19</v>
      </c>
      <c r="K502" s="5" t="s">
        <v>19</v>
      </c>
      <c r="L502" s="5" t="s">
        <v>19</v>
      </c>
      <c r="M502" s="5" t="s">
        <v>19</v>
      </c>
      <c r="N502" s="5" t="s">
        <v>19</v>
      </c>
      <c r="O502" s="5" t="s">
        <v>19</v>
      </c>
      <c r="P502" s="5" t="s">
        <v>19</v>
      </c>
      <c r="Q502" s="5" t="s">
        <v>19</v>
      </c>
      <c r="R502" s="5" t="s">
        <v>19</v>
      </c>
      <c r="S502" s="5" t="s">
        <v>19</v>
      </c>
      <c r="T502" s="5" t="s">
        <v>19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0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0</v>
      </c>
      <c r="I503" s="5" t="s">
        <v>19</v>
      </c>
      <c r="J503" s="5" t="s">
        <v>19</v>
      </c>
      <c r="K503" s="5" t="s">
        <v>19</v>
      </c>
      <c r="L503" s="5" t="s">
        <v>19</v>
      </c>
      <c r="M503" s="5" t="s">
        <v>19</v>
      </c>
      <c r="N503" s="5" t="s">
        <v>19</v>
      </c>
      <c r="O503" s="5" t="s">
        <v>19</v>
      </c>
      <c r="P503" s="5" t="s">
        <v>19</v>
      </c>
      <c r="Q503" s="5" t="s">
        <v>19</v>
      </c>
      <c r="R503" s="5" t="s">
        <v>19</v>
      </c>
      <c r="S503" s="5" t="s">
        <v>19</v>
      </c>
      <c r="T503" s="5" t="s">
        <v>19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s">
        <v>19</v>
      </c>
      <c r="J504" s="5" t="s">
        <v>19</v>
      </c>
      <c r="K504" s="5" t="s">
        <v>19</v>
      </c>
      <c r="L504" s="5" t="s">
        <v>19</v>
      </c>
      <c r="M504" s="5" t="s">
        <v>19</v>
      </c>
      <c r="N504" s="5" t="s">
        <v>19</v>
      </c>
      <c r="O504" s="5" t="s">
        <v>19</v>
      </c>
      <c r="P504" s="5" t="s">
        <v>19</v>
      </c>
      <c r="Q504" s="5" t="s">
        <v>19</v>
      </c>
      <c r="R504" s="5" t="s">
        <v>19</v>
      </c>
      <c r="S504" s="5" t="s">
        <v>19</v>
      </c>
      <c r="T504" s="5" t="s">
        <v>19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s">
        <v>19</v>
      </c>
      <c r="J505" s="5" t="s">
        <v>19</v>
      </c>
      <c r="K505" s="5" t="s">
        <v>19</v>
      </c>
      <c r="L505" s="5" t="s">
        <v>19</v>
      </c>
      <c r="M505" s="5" t="s">
        <v>19</v>
      </c>
      <c r="N505" s="5" t="s">
        <v>19</v>
      </c>
      <c r="O505" s="5" t="s">
        <v>19</v>
      </c>
      <c r="P505" s="5" t="s">
        <v>19</v>
      </c>
      <c r="Q505" s="5" t="s">
        <v>19</v>
      </c>
      <c r="R505" s="5" t="s">
        <v>19</v>
      </c>
      <c r="S505" s="5" t="s">
        <v>19</v>
      </c>
      <c r="T505" s="5" t="s">
        <v>19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s">
        <v>19</v>
      </c>
      <c r="J506" s="5" t="s">
        <v>19</v>
      </c>
      <c r="K506" s="5" t="s">
        <v>19</v>
      </c>
      <c r="L506" s="5" t="s">
        <v>19</v>
      </c>
      <c r="M506" s="5" t="s">
        <v>19</v>
      </c>
      <c r="N506" s="5" t="s">
        <v>19</v>
      </c>
      <c r="O506" s="5" t="s">
        <v>19</v>
      </c>
      <c r="P506" s="5" t="s">
        <v>19</v>
      </c>
      <c r="Q506" s="5" t="s">
        <v>19</v>
      </c>
      <c r="R506" s="5" t="s">
        <v>19</v>
      </c>
      <c r="S506" s="5" t="s">
        <v>19</v>
      </c>
      <c r="T506" s="5" t="s">
        <v>19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s">
        <v>19</v>
      </c>
      <c r="J507" s="5" t="s">
        <v>19</v>
      </c>
      <c r="K507" s="5" t="s">
        <v>19</v>
      </c>
      <c r="L507" s="5" t="s">
        <v>19</v>
      </c>
      <c r="M507" s="5" t="s">
        <v>19</v>
      </c>
      <c r="N507" s="5" t="s">
        <v>19</v>
      </c>
      <c r="O507" s="5" t="s">
        <v>19</v>
      </c>
      <c r="P507" s="5" t="s">
        <v>19</v>
      </c>
      <c r="Q507" s="5" t="s">
        <v>19</v>
      </c>
      <c r="R507" s="5" t="s">
        <v>19</v>
      </c>
      <c r="S507" s="5" t="s">
        <v>19</v>
      </c>
      <c r="T507" s="5" t="s">
        <v>19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s">
        <v>19</v>
      </c>
      <c r="J508" s="5" t="s">
        <v>19</v>
      </c>
      <c r="K508" s="5" t="s">
        <v>19</v>
      </c>
      <c r="L508" s="5" t="s">
        <v>19</v>
      </c>
      <c r="M508" s="5" t="s">
        <v>19</v>
      </c>
      <c r="N508" s="5" t="s">
        <v>19</v>
      </c>
      <c r="O508" s="5" t="s">
        <v>19</v>
      </c>
      <c r="P508" s="5" t="s">
        <v>19</v>
      </c>
      <c r="Q508" s="5" t="s">
        <v>19</v>
      </c>
      <c r="R508" s="5" t="s">
        <v>19</v>
      </c>
      <c r="S508" s="5" t="s">
        <v>19</v>
      </c>
      <c r="T508" s="5" t="s">
        <v>19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0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T509)</f>
        <v>0</v>
      </c>
      <c r="I509" s="5" t="s">
        <v>19</v>
      </c>
      <c r="J509" s="5" t="s">
        <v>19</v>
      </c>
      <c r="K509" s="5" t="s">
        <v>19</v>
      </c>
      <c r="L509" s="5" t="s">
        <v>19</v>
      </c>
      <c r="M509" s="5" t="s">
        <v>19</v>
      </c>
      <c r="N509" s="5" t="s">
        <v>19</v>
      </c>
      <c r="O509" s="5" t="s">
        <v>19</v>
      </c>
      <c r="P509" s="5" t="s">
        <v>19</v>
      </c>
      <c r="Q509" s="5" t="s">
        <v>19</v>
      </c>
      <c r="R509" s="5" t="s">
        <v>19</v>
      </c>
      <c r="S509" s="5" t="s">
        <v>19</v>
      </c>
      <c r="T509" s="5" t="s">
        <v>19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s">
        <v>19</v>
      </c>
      <c r="J510" s="5" t="s">
        <v>19</v>
      </c>
      <c r="K510" s="5" t="s">
        <v>19</v>
      </c>
      <c r="L510" s="5" t="s">
        <v>19</v>
      </c>
      <c r="M510" s="5" t="s">
        <v>19</v>
      </c>
      <c r="N510" s="5" t="s">
        <v>19</v>
      </c>
      <c r="O510" s="5" t="s">
        <v>19</v>
      </c>
      <c r="P510" s="5" t="s">
        <v>19</v>
      </c>
      <c r="Q510" s="5" t="s">
        <v>19</v>
      </c>
      <c r="R510" s="5" t="s">
        <v>19</v>
      </c>
      <c r="S510" s="5" t="s">
        <v>19</v>
      </c>
      <c r="T510" s="5" t="s">
        <v>19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s">
        <v>19</v>
      </c>
      <c r="J511" s="5" t="s">
        <v>19</v>
      </c>
      <c r="K511" s="5" t="s">
        <v>19</v>
      </c>
      <c r="L511" s="5" t="s">
        <v>19</v>
      </c>
      <c r="M511" s="5" t="s">
        <v>19</v>
      </c>
      <c r="N511" s="5" t="s">
        <v>19</v>
      </c>
      <c r="O511" s="5" t="s">
        <v>19</v>
      </c>
      <c r="P511" s="5" t="s">
        <v>19</v>
      </c>
      <c r="Q511" s="5" t="s">
        <v>19</v>
      </c>
      <c r="R511" s="5" t="s">
        <v>19</v>
      </c>
      <c r="S511" s="5" t="s">
        <v>19</v>
      </c>
      <c r="T511" s="5" t="s">
        <v>19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0</v>
      </c>
      <c r="E512" s="5" t="n">
        <f aca="false">SUM(I512:K512)</f>
        <v>0</v>
      </c>
      <c r="F512" s="5" t="n">
        <f aca="false">SUM(L512:N512)</f>
        <v>0</v>
      </c>
      <c r="G512" s="5" t="n">
        <f aca="false">SUM(O512:Q512)</f>
        <v>0</v>
      </c>
      <c r="H512" s="5" t="n">
        <f aca="false">SUM(R512:T512)</f>
        <v>0</v>
      </c>
      <c r="I512" s="5" t="s">
        <v>19</v>
      </c>
      <c r="J512" s="5" t="s">
        <v>19</v>
      </c>
      <c r="K512" s="5" t="s">
        <v>19</v>
      </c>
      <c r="L512" s="5" t="s">
        <v>19</v>
      </c>
      <c r="M512" s="5" t="s">
        <v>19</v>
      </c>
      <c r="N512" s="5" t="s">
        <v>19</v>
      </c>
      <c r="O512" s="5" t="s">
        <v>19</v>
      </c>
      <c r="P512" s="5" t="s">
        <v>19</v>
      </c>
      <c r="Q512" s="5" t="s">
        <v>19</v>
      </c>
      <c r="R512" s="5" t="s">
        <v>19</v>
      </c>
      <c r="S512" s="5" t="s">
        <v>19</v>
      </c>
      <c r="T512" s="5" t="s">
        <v>19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0</v>
      </c>
      <c r="I513" s="5" t="s">
        <v>19</v>
      </c>
      <c r="J513" s="5" t="s">
        <v>19</v>
      </c>
      <c r="K513" s="5" t="s">
        <v>19</v>
      </c>
      <c r="L513" s="5" t="s">
        <v>19</v>
      </c>
      <c r="M513" s="5" t="s">
        <v>19</v>
      </c>
      <c r="N513" s="5" t="s">
        <v>19</v>
      </c>
      <c r="O513" s="5" t="s">
        <v>19</v>
      </c>
      <c r="P513" s="5" t="s">
        <v>19</v>
      </c>
      <c r="Q513" s="5" t="s">
        <v>19</v>
      </c>
      <c r="R513" s="5" t="s">
        <v>19</v>
      </c>
      <c r="S513" s="5" t="s">
        <v>19</v>
      </c>
      <c r="T513" s="5" t="s">
        <v>19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s">
        <v>19</v>
      </c>
      <c r="J514" s="5" t="s">
        <v>19</v>
      </c>
      <c r="K514" s="5" t="s">
        <v>19</v>
      </c>
      <c r="L514" s="5" t="s">
        <v>19</v>
      </c>
      <c r="M514" s="5" t="s">
        <v>19</v>
      </c>
      <c r="N514" s="5" t="s">
        <v>19</v>
      </c>
      <c r="O514" s="5" t="s">
        <v>19</v>
      </c>
      <c r="P514" s="5" t="s">
        <v>19</v>
      </c>
      <c r="Q514" s="5" t="s">
        <v>19</v>
      </c>
      <c r="R514" s="5" t="s">
        <v>19</v>
      </c>
      <c r="S514" s="5" t="s">
        <v>19</v>
      </c>
      <c r="T514" s="5" t="s">
        <v>19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s">
        <v>19</v>
      </c>
      <c r="J515" s="5" t="s">
        <v>19</v>
      </c>
      <c r="K515" s="5" t="s">
        <v>19</v>
      </c>
      <c r="L515" s="5" t="s">
        <v>19</v>
      </c>
      <c r="M515" s="5" t="s">
        <v>19</v>
      </c>
      <c r="N515" s="5" t="s">
        <v>19</v>
      </c>
      <c r="O515" s="5" t="s">
        <v>19</v>
      </c>
      <c r="P515" s="5" t="s">
        <v>19</v>
      </c>
      <c r="Q515" s="5" t="s">
        <v>19</v>
      </c>
      <c r="R515" s="5" t="s">
        <v>19</v>
      </c>
      <c r="S515" s="5" t="s">
        <v>19</v>
      </c>
      <c r="T515" s="5" t="s">
        <v>19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0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T516)</f>
        <v>0</v>
      </c>
      <c r="I516" s="5" t="s">
        <v>19</v>
      </c>
      <c r="J516" s="5" t="s">
        <v>19</v>
      </c>
      <c r="K516" s="5" t="s">
        <v>19</v>
      </c>
      <c r="L516" s="5" t="s">
        <v>19</v>
      </c>
      <c r="M516" s="5" t="s">
        <v>19</v>
      </c>
      <c r="N516" s="5" t="s">
        <v>19</v>
      </c>
      <c r="O516" s="5" t="s">
        <v>19</v>
      </c>
      <c r="P516" s="5" t="s">
        <v>19</v>
      </c>
      <c r="Q516" s="5" t="s">
        <v>19</v>
      </c>
      <c r="R516" s="5" t="s">
        <v>19</v>
      </c>
      <c r="S516" s="5" t="s">
        <v>19</v>
      </c>
      <c r="T516" s="5" t="s">
        <v>19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s">
        <v>19</v>
      </c>
      <c r="J517" s="5" t="s">
        <v>19</v>
      </c>
      <c r="K517" s="5" t="s">
        <v>19</v>
      </c>
      <c r="L517" s="5" t="s">
        <v>19</v>
      </c>
      <c r="M517" s="5" t="s">
        <v>19</v>
      </c>
      <c r="N517" s="5" t="s">
        <v>19</v>
      </c>
      <c r="O517" s="5" t="s">
        <v>19</v>
      </c>
      <c r="P517" s="5" t="s">
        <v>19</v>
      </c>
      <c r="Q517" s="5" t="s">
        <v>19</v>
      </c>
      <c r="R517" s="5" t="s">
        <v>19</v>
      </c>
      <c r="S517" s="5" t="s">
        <v>19</v>
      </c>
      <c r="T517" s="5" t="s">
        <v>19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s">
        <v>19</v>
      </c>
      <c r="J518" s="5" t="s">
        <v>19</v>
      </c>
      <c r="K518" s="5" t="s">
        <v>19</v>
      </c>
      <c r="L518" s="5" t="s">
        <v>19</v>
      </c>
      <c r="M518" s="5" t="s">
        <v>19</v>
      </c>
      <c r="N518" s="5" t="s">
        <v>19</v>
      </c>
      <c r="O518" s="5" t="s">
        <v>19</v>
      </c>
      <c r="P518" s="5" t="s">
        <v>19</v>
      </c>
      <c r="Q518" s="5" t="s">
        <v>19</v>
      </c>
      <c r="R518" s="5" t="s">
        <v>19</v>
      </c>
      <c r="S518" s="5" t="s">
        <v>19</v>
      </c>
      <c r="T518" s="5" t="s">
        <v>19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s">
        <v>19</v>
      </c>
      <c r="J519" s="5" t="s">
        <v>19</v>
      </c>
      <c r="K519" s="5" t="s">
        <v>19</v>
      </c>
      <c r="L519" s="5" t="s">
        <v>19</v>
      </c>
      <c r="M519" s="5" t="s">
        <v>19</v>
      </c>
      <c r="N519" s="5" t="s">
        <v>19</v>
      </c>
      <c r="O519" s="5" t="s">
        <v>19</v>
      </c>
      <c r="P519" s="5" t="s">
        <v>19</v>
      </c>
      <c r="Q519" s="5" t="s">
        <v>19</v>
      </c>
      <c r="R519" s="5" t="s">
        <v>19</v>
      </c>
      <c r="S519" s="5" t="s">
        <v>19</v>
      </c>
      <c r="T519" s="5" t="s">
        <v>19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s">
        <v>19</v>
      </c>
      <c r="J520" s="5" t="s">
        <v>19</v>
      </c>
      <c r="K520" s="5" t="s">
        <v>19</v>
      </c>
      <c r="L520" s="5" t="s">
        <v>19</v>
      </c>
      <c r="M520" s="5" t="s">
        <v>19</v>
      </c>
      <c r="N520" s="5" t="s">
        <v>19</v>
      </c>
      <c r="O520" s="5" t="s">
        <v>19</v>
      </c>
      <c r="P520" s="5" t="s">
        <v>19</v>
      </c>
      <c r="Q520" s="5" t="s">
        <v>19</v>
      </c>
      <c r="R520" s="5" t="s">
        <v>19</v>
      </c>
      <c r="S520" s="5" t="s">
        <v>19</v>
      </c>
      <c r="T520" s="5" t="s">
        <v>19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0</v>
      </c>
      <c r="E521" s="5" t="n">
        <f aca="false">SUM(I521:K521)</f>
        <v>0</v>
      </c>
      <c r="F521" s="5" t="n">
        <f aca="false">SUM(L521:N521)</f>
        <v>0</v>
      </c>
      <c r="G521" s="5" t="n">
        <f aca="false">SUM(O521:Q521)</f>
        <v>0</v>
      </c>
      <c r="H521" s="5" t="n">
        <f aca="false">SUM(R521:T521)</f>
        <v>0</v>
      </c>
      <c r="I521" s="5" t="s">
        <v>19</v>
      </c>
      <c r="J521" s="5" t="s">
        <v>19</v>
      </c>
      <c r="K521" s="5" t="s">
        <v>19</v>
      </c>
      <c r="L521" s="5" t="s">
        <v>19</v>
      </c>
      <c r="M521" s="5" t="s">
        <v>19</v>
      </c>
      <c r="N521" s="5" t="s">
        <v>19</v>
      </c>
      <c r="O521" s="5" t="s">
        <v>19</v>
      </c>
      <c r="P521" s="5" t="s">
        <v>19</v>
      </c>
      <c r="Q521" s="5" t="s">
        <v>19</v>
      </c>
      <c r="R521" s="5" t="s">
        <v>19</v>
      </c>
      <c r="S521" s="5" t="s">
        <v>19</v>
      </c>
      <c r="T521" s="5" t="s">
        <v>19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s">
        <v>19</v>
      </c>
      <c r="J522" s="5" t="s">
        <v>19</v>
      </c>
      <c r="K522" s="5" t="s">
        <v>19</v>
      </c>
      <c r="L522" s="5" t="s">
        <v>19</v>
      </c>
      <c r="M522" s="5" t="s">
        <v>19</v>
      </c>
      <c r="N522" s="5" t="s">
        <v>19</v>
      </c>
      <c r="O522" s="5" t="s">
        <v>19</v>
      </c>
      <c r="P522" s="5" t="s">
        <v>19</v>
      </c>
      <c r="Q522" s="5" t="s">
        <v>19</v>
      </c>
      <c r="R522" s="5" t="s">
        <v>19</v>
      </c>
      <c r="S522" s="5" t="s">
        <v>19</v>
      </c>
      <c r="T522" s="5" t="s">
        <v>19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0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0</v>
      </c>
      <c r="H523" s="5" t="n">
        <f aca="false">SUM(R523:T523)</f>
        <v>0</v>
      </c>
      <c r="I523" s="5" t="s">
        <v>19</v>
      </c>
      <c r="J523" s="5" t="s">
        <v>19</v>
      </c>
      <c r="K523" s="5" t="s">
        <v>19</v>
      </c>
      <c r="L523" s="5" t="s">
        <v>19</v>
      </c>
      <c r="M523" s="5" t="s">
        <v>19</v>
      </c>
      <c r="N523" s="5" t="s">
        <v>19</v>
      </c>
      <c r="O523" s="5" t="s">
        <v>19</v>
      </c>
      <c r="P523" s="5" t="s">
        <v>19</v>
      </c>
      <c r="Q523" s="5" t="s">
        <v>19</v>
      </c>
      <c r="R523" s="5" t="s">
        <v>19</v>
      </c>
      <c r="S523" s="5" t="s">
        <v>19</v>
      </c>
      <c r="T523" s="5" t="s">
        <v>19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s">
        <v>19</v>
      </c>
      <c r="J524" s="5" t="s">
        <v>19</v>
      </c>
      <c r="K524" s="5" t="s">
        <v>19</v>
      </c>
      <c r="L524" s="5" t="s">
        <v>19</v>
      </c>
      <c r="M524" s="5" t="s">
        <v>19</v>
      </c>
      <c r="N524" s="5" t="s">
        <v>19</v>
      </c>
      <c r="O524" s="5" t="s">
        <v>19</v>
      </c>
      <c r="P524" s="5" t="s">
        <v>19</v>
      </c>
      <c r="Q524" s="5" t="s">
        <v>19</v>
      </c>
      <c r="R524" s="5" t="s">
        <v>19</v>
      </c>
      <c r="S524" s="5" t="s">
        <v>19</v>
      </c>
      <c r="T524" s="5" t="s">
        <v>19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s">
        <v>19</v>
      </c>
      <c r="J525" s="5" t="s">
        <v>19</v>
      </c>
      <c r="K525" s="5" t="s">
        <v>19</v>
      </c>
      <c r="L525" s="5" t="s">
        <v>19</v>
      </c>
      <c r="M525" s="5" t="s">
        <v>19</v>
      </c>
      <c r="N525" s="5" t="s">
        <v>19</v>
      </c>
      <c r="O525" s="5" t="s">
        <v>19</v>
      </c>
      <c r="P525" s="5" t="s">
        <v>19</v>
      </c>
      <c r="Q525" s="5" t="s">
        <v>19</v>
      </c>
      <c r="R525" s="5" t="s">
        <v>19</v>
      </c>
      <c r="S525" s="5" t="s">
        <v>19</v>
      </c>
      <c r="T525" s="5" t="s">
        <v>19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s">
        <v>19</v>
      </c>
      <c r="J526" s="5" t="s">
        <v>19</v>
      </c>
      <c r="K526" s="5" t="s">
        <v>19</v>
      </c>
      <c r="L526" s="5" t="s">
        <v>19</v>
      </c>
      <c r="M526" s="5" t="s">
        <v>19</v>
      </c>
      <c r="N526" s="5" t="s">
        <v>19</v>
      </c>
      <c r="O526" s="5" t="s">
        <v>19</v>
      </c>
      <c r="P526" s="5" t="s">
        <v>19</v>
      </c>
      <c r="Q526" s="5" t="s">
        <v>19</v>
      </c>
      <c r="R526" s="5" t="s">
        <v>19</v>
      </c>
      <c r="S526" s="5" t="s">
        <v>19</v>
      </c>
      <c r="T526" s="5" t="s">
        <v>19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s">
        <v>19</v>
      </c>
      <c r="J528" s="5" t="s">
        <v>19</v>
      </c>
      <c r="K528" s="5" t="s">
        <v>19</v>
      </c>
      <c r="L528" s="5" t="s">
        <v>19</v>
      </c>
      <c r="M528" s="5" t="s">
        <v>19</v>
      </c>
      <c r="N528" s="5" t="s">
        <v>19</v>
      </c>
      <c r="O528" s="5" t="s">
        <v>19</v>
      </c>
      <c r="P528" s="5" t="s">
        <v>19</v>
      </c>
      <c r="Q528" s="5" t="s">
        <v>19</v>
      </c>
      <c r="R528" s="5" t="s">
        <v>19</v>
      </c>
      <c r="S528" s="5" t="s">
        <v>19</v>
      </c>
      <c r="T528" s="5" t="s">
        <v>19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s">
        <v>19</v>
      </c>
      <c r="V529" s="0" t="s">
        <v>19</v>
      </c>
      <c r="W529" s="0" t="s">
        <v>19</v>
      </c>
      <c r="X529" s="0" t="s">
        <v>19</v>
      </c>
      <c r="Y529" s="0" t="s">
        <v>19</v>
      </c>
      <c r="Z529" s="0" t="s">
        <v>19</v>
      </c>
      <c r="AA529" s="0" t="s">
        <v>19</v>
      </c>
      <c r="AB529" s="0" t="s">
        <v>19</v>
      </c>
      <c r="AC529" s="0" t="s">
        <v>19</v>
      </c>
      <c r="AD529" s="0" t="s">
        <v>19</v>
      </c>
      <c r="AE529" s="0" t="s">
        <v>19</v>
      </c>
      <c r="AF529" s="0" t="s">
        <v>19</v>
      </c>
      <c r="AG529" s="0" t="s">
        <v>19</v>
      </c>
      <c r="AH529" s="0" t="s">
        <v>19</v>
      </c>
      <c r="AI529" s="0" t="s">
        <v>19</v>
      </c>
      <c r="AJ529" s="0" t="s">
        <v>19</v>
      </c>
      <c r="AK529" s="0" t="s">
        <v>19</v>
      </c>
      <c r="AL529" s="0" t="s">
        <v>19</v>
      </c>
      <c r="AM529" s="0" t="s">
        <v>19</v>
      </c>
      <c r="AN529" s="0" t="s">
        <v>19</v>
      </c>
      <c r="AO529" s="0" t="s">
        <v>19</v>
      </c>
      <c r="AP529" s="0" t="s">
        <v>19</v>
      </c>
      <c r="AQ529" s="0" t="s">
        <v>19</v>
      </c>
      <c r="AR529" s="0" t="s">
        <v>19</v>
      </c>
      <c r="AS529" s="0" t="s">
        <v>19</v>
      </c>
      <c r="AT529" s="0" t="s">
        <v>19</v>
      </c>
      <c r="AU529" s="0" t="s">
        <v>19</v>
      </c>
      <c r="AV529" s="0" t="s">
        <v>19</v>
      </c>
      <c r="AW529" s="0" t="s">
        <v>19</v>
      </c>
      <c r="AX529" s="0" t="s">
        <v>19</v>
      </c>
      <c r="AY529" s="0" t="s">
        <v>19</v>
      </c>
      <c r="AZ529" s="0" t="s">
        <v>19</v>
      </c>
      <c r="BA529" s="0" t="s">
        <v>19</v>
      </c>
      <c r="BB529" s="0" t="s">
        <v>19</v>
      </c>
      <c r="BC529" s="0" t="s">
        <v>19</v>
      </c>
      <c r="BD529" s="0" t="s">
        <v>19</v>
      </c>
      <c r="BE529" s="0" t="s">
        <v>19</v>
      </c>
      <c r="BF529" s="0" t="s">
        <v>19</v>
      </c>
      <c r="BG529" s="0" t="s">
        <v>19</v>
      </c>
      <c r="BH529" s="0" t="s">
        <v>19</v>
      </c>
      <c r="BI529" s="0" t="s">
        <v>19</v>
      </c>
      <c r="BJ529" s="0" t="s">
        <v>19</v>
      </c>
      <c r="BK529" s="0" t="s">
        <v>19</v>
      </c>
      <c r="BL529" s="0" t="s">
        <v>19</v>
      </c>
      <c r="BM529" s="0" t="s">
        <v>19</v>
      </c>
      <c r="BN529" s="0" t="s">
        <v>19</v>
      </c>
      <c r="BO529" s="0" t="s">
        <v>19</v>
      </c>
      <c r="BP529" s="0" t="s">
        <v>19</v>
      </c>
      <c r="BQ529" s="0" t="s">
        <v>19</v>
      </c>
      <c r="BR529" s="0" t="s">
        <v>19</v>
      </c>
      <c r="BS529" s="0" t="s">
        <v>19</v>
      </c>
      <c r="BT529" s="0" t="s">
        <v>19</v>
      </c>
      <c r="BU529" s="0" t="s">
        <v>19</v>
      </c>
      <c r="BV529" s="0" t="s">
        <v>19</v>
      </c>
      <c r="BW529" s="0" t="s">
        <v>19</v>
      </c>
      <c r="BX529" s="0" t="s">
        <v>19</v>
      </c>
      <c r="BY529" s="0" t="s">
        <v>19</v>
      </c>
      <c r="BZ529" s="0" t="s">
        <v>19</v>
      </c>
      <c r="CA529" s="0" t="s">
        <v>19</v>
      </c>
      <c r="CB529" s="0" t="s">
        <v>19</v>
      </c>
      <c r="CC529" s="0" t="s">
        <v>19</v>
      </c>
      <c r="CD529" s="0" t="s">
        <v>19</v>
      </c>
      <c r="CE529" s="0" t="s">
        <v>19</v>
      </c>
      <c r="CF529" s="0" t="s">
        <v>19</v>
      </c>
      <c r="CG529" s="0" t="s">
        <v>19</v>
      </c>
      <c r="CH529" s="0" t="s">
        <v>19</v>
      </c>
      <c r="CI529" s="0" t="s">
        <v>19</v>
      </c>
      <c r="CJ529" s="0" t="s">
        <v>19</v>
      </c>
      <c r="CK529" s="0" t="s">
        <v>19</v>
      </c>
      <c r="CL529" s="0" t="s">
        <v>19</v>
      </c>
      <c r="CM529" s="0" t="s">
        <v>19</v>
      </c>
      <c r="CN529" s="0" t="s">
        <v>19</v>
      </c>
      <c r="CO529" s="0" t="s">
        <v>19</v>
      </c>
      <c r="CP529" s="0" t="s">
        <v>19</v>
      </c>
      <c r="CQ529" s="0" t="s">
        <v>19</v>
      </c>
      <c r="CR529" s="0" t="s">
        <v>19</v>
      </c>
      <c r="CS529" s="0" t="s">
        <v>19</v>
      </c>
      <c r="CT529" s="0" t="s">
        <v>19</v>
      </c>
      <c r="CU529" s="0" t="s">
        <v>19</v>
      </c>
      <c r="CV529" s="0" t="s">
        <v>19</v>
      </c>
      <c r="CW529" s="0" t="s">
        <v>19</v>
      </c>
      <c r="CX529" s="0" t="s">
        <v>19</v>
      </c>
      <c r="CY529" s="0" t="s">
        <v>19</v>
      </c>
      <c r="CZ529" s="0" t="s">
        <v>19</v>
      </c>
      <c r="DA529" s="0" t="s">
        <v>19</v>
      </c>
      <c r="DB529" s="0" t="s">
        <v>19</v>
      </c>
      <c r="DC529" s="0" t="s">
        <v>19</v>
      </c>
      <c r="DD529" s="0" t="s">
        <v>19</v>
      </c>
      <c r="DE529" s="0" t="s">
        <v>19</v>
      </c>
      <c r="DF529" s="0" t="s">
        <v>19</v>
      </c>
      <c r="DG529" s="0" t="s">
        <v>19</v>
      </c>
      <c r="DH529" s="0" t="s">
        <v>19</v>
      </c>
      <c r="DI529" s="0" t="s">
        <v>19</v>
      </c>
      <c r="DJ529" s="0" t="s">
        <v>19</v>
      </c>
      <c r="DK529" s="0" t="s">
        <v>19</v>
      </c>
      <c r="DL529" s="0" t="s">
        <v>19</v>
      </c>
      <c r="DM529" s="0" t="s">
        <v>19</v>
      </c>
      <c r="DN529" s="0" t="s">
        <v>19</v>
      </c>
      <c r="DO529" s="0" t="s">
        <v>19</v>
      </c>
      <c r="DP529" s="0" t="s">
        <v>19</v>
      </c>
      <c r="DQ529" s="0" t="s">
        <v>19</v>
      </c>
      <c r="DR529" s="0" t="s">
        <v>19</v>
      </c>
      <c r="DS529" s="0" t="s">
        <v>19</v>
      </c>
      <c r="DT529" s="0" t="s">
        <v>19</v>
      </c>
      <c r="DU529" s="0" t="s">
        <v>19</v>
      </c>
      <c r="DV529" s="0" t="s">
        <v>19</v>
      </c>
      <c r="DW529" s="0" t="s">
        <v>19</v>
      </c>
      <c r="DX529" s="0" t="s">
        <v>19</v>
      </c>
      <c r="DY529" s="0" t="s">
        <v>19</v>
      </c>
      <c r="DZ529" s="0" t="s">
        <v>19</v>
      </c>
      <c r="EA529" s="0" t="s">
        <v>19</v>
      </c>
      <c r="EB529" s="0" t="s">
        <v>19</v>
      </c>
      <c r="EC529" s="0" t="s">
        <v>19</v>
      </c>
      <c r="ED529" s="0" t="s">
        <v>19</v>
      </c>
      <c r="EE529" s="0" t="s">
        <v>19</v>
      </c>
      <c r="EF529" s="0" t="s">
        <v>19</v>
      </c>
      <c r="EG529" s="0" t="s">
        <v>19</v>
      </c>
      <c r="EH529" s="0" t="s">
        <v>19</v>
      </c>
      <c r="EI529" s="0" t="s">
        <v>19</v>
      </c>
      <c r="EJ529" s="0" t="s">
        <v>19</v>
      </c>
      <c r="EK529" s="0" t="s">
        <v>19</v>
      </c>
      <c r="EL529" s="0" t="s">
        <v>19</v>
      </c>
      <c r="EM529" s="0" t="s">
        <v>19</v>
      </c>
      <c r="EN529" s="0" t="s">
        <v>19</v>
      </c>
      <c r="EO529" s="0" t="s">
        <v>19</v>
      </c>
      <c r="EP529" s="0" t="s">
        <v>19</v>
      </c>
      <c r="EQ529" s="0" t="s">
        <v>19</v>
      </c>
      <c r="ER529" s="0" t="s">
        <v>19</v>
      </c>
      <c r="ES529" s="0" t="s">
        <v>19</v>
      </c>
      <c r="ET529" s="0" t="s">
        <v>19</v>
      </c>
      <c r="EU529" s="0" t="s">
        <v>19</v>
      </c>
      <c r="EV529" s="0" t="s">
        <v>19</v>
      </c>
      <c r="EW529" s="0" t="s">
        <v>19</v>
      </c>
      <c r="EX529" s="0" t="s">
        <v>19</v>
      </c>
      <c r="EY529" s="0" t="s">
        <v>19</v>
      </c>
      <c r="EZ529" s="0" t="s">
        <v>19</v>
      </c>
      <c r="FA529" s="0" t="s">
        <v>19</v>
      </c>
      <c r="FB529" s="0" t="s">
        <v>19</v>
      </c>
      <c r="FC529" s="0" t="s">
        <v>19</v>
      </c>
      <c r="FD529" s="0" t="s">
        <v>19</v>
      </c>
      <c r="FE529" s="0" t="s">
        <v>19</v>
      </c>
      <c r="FF529" s="0" t="s">
        <v>19</v>
      </c>
      <c r="FG529" s="0" t="s">
        <v>19</v>
      </c>
      <c r="FH529" s="0" t="s">
        <v>19</v>
      </c>
      <c r="FI529" s="0" t="s">
        <v>19</v>
      </c>
      <c r="FJ529" s="0" t="s">
        <v>19</v>
      </c>
      <c r="FK529" s="0" t="s">
        <v>19</v>
      </c>
      <c r="FL529" s="0" t="s">
        <v>19</v>
      </c>
      <c r="FM529" s="0" t="s">
        <v>19</v>
      </c>
      <c r="FN529" s="0" t="s">
        <v>19</v>
      </c>
      <c r="FO529" s="0" t="s">
        <v>19</v>
      </c>
      <c r="FP529" s="0" t="s">
        <v>19</v>
      </c>
      <c r="FQ529" s="0" t="s">
        <v>19</v>
      </c>
      <c r="FR529" s="0" t="s">
        <v>19</v>
      </c>
      <c r="FS529" s="0" t="s">
        <v>19</v>
      </c>
      <c r="FT529" s="0" t="s">
        <v>19</v>
      </c>
      <c r="FU529" s="0" t="s">
        <v>19</v>
      </c>
      <c r="FV529" s="0" t="s">
        <v>19</v>
      </c>
      <c r="FW529" s="0" t="s">
        <v>19</v>
      </c>
      <c r="FX529" s="0" t="s">
        <v>19</v>
      </c>
      <c r="FY529" s="0" t="s">
        <v>19</v>
      </c>
      <c r="FZ529" s="0" t="s">
        <v>19</v>
      </c>
      <c r="GA529" s="0" t="s">
        <v>19</v>
      </c>
      <c r="GB529" s="0" t="s">
        <v>19</v>
      </c>
      <c r="GC529" s="0" t="s">
        <v>19</v>
      </c>
      <c r="GD529" s="0" t="s">
        <v>19</v>
      </c>
      <c r="GE529" s="0" t="s">
        <v>19</v>
      </c>
      <c r="GF529" s="0" t="s">
        <v>19</v>
      </c>
      <c r="GG529" s="0" t="s">
        <v>19</v>
      </c>
      <c r="GH529" s="0" t="s">
        <v>19</v>
      </c>
      <c r="GI529" s="0" t="s">
        <v>19</v>
      </c>
      <c r="GJ529" s="0" t="s">
        <v>19</v>
      </c>
      <c r="GK529" s="0" t="s">
        <v>19</v>
      </c>
      <c r="GL529" s="0" t="s">
        <v>19</v>
      </c>
      <c r="GM529" s="0" t="s">
        <v>19</v>
      </c>
      <c r="GN529" s="0" t="s">
        <v>19</v>
      </c>
      <c r="GO529" s="0" t="s">
        <v>19</v>
      </c>
      <c r="GP529" s="0" t="s">
        <v>19</v>
      </c>
      <c r="GQ529" s="0" t="s">
        <v>19</v>
      </c>
      <c r="GR529" s="0" t="s">
        <v>19</v>
      </c>
      <c r="GS529" s="0" t="s">
        <v>19</v>
      </c>
      <c r="GT529" s="0" t="s">
        <v>19</v>
      </c>
      <c r="GU529" s="0" t="s">
        <v>19</v>
      </c>
      <c r="GV529" s="0" t="s">
        <v>19</v>
      </c>
      <c r="GW529" s="0" t="s">
        <v>19</v>
      </c>
      <c r="GX529" s="0" t="s">
        <v>19</v>
      </c>
      <c r="GY529" s="0" t="s">
        <v>19</v>
      </c>
      <c r="GZ529" s="0" t="s">
        <v>19</v>
      </c>
      <c r="HA529" s="0" t="s">
        <v>19</v>
      </c>
      <c r="HB529" s="0" t="s">
        <v>19</v>
      </c>
      <c r="HC529" s="0" t="s">
        <v>19</v>
      </c>
      <c r="HD529" s="0" t="s">
        <v>19</v>
      </c>
      <c r="HE529" s="0" t="s">
        <v>19</v>
      </c>
      <c r="HF529" s="0" t="s">
        <v>19</v>
      </c>
      <c r="HG529" s="0" t="s">
        <v>19</v>
      </c>
      <c r="HH529" s="0" t="s">
        <v>19</v>
      </c>
      <c r="HI529" s="0" t="s">
        <v>19</v>
      </c>
      <c r="HJ529" s="0" t="s">
        <v>19</v>
      </c>
      <c r="HK529" s="0" t="s">
        <v>19</v>
      </c>
      <c r="HL529" s="0" t="s">
        <v>19</v>
      </c>
      <c r="HM529" s="0" t="s">
        <v>19</v>
      </c>
      <c r="HN529" s="0" t="s">
        <v>19</v>
      </c>
      <c r="HO529" s="0" t="s">
        <v>19</v>
      </c>
      <c r="HP529" s="0" t="s">
        <v>19</v>
      </c>
      <c r="HQ529" s="0" t="s">
        <v>19</v>
      </c>
      <c r="HR529" s="0" t="s">
        <v>19</v>
      </c>
      <c r="HS529" s="0" t="s">
        <v>19</v>
      </c>
      <c r="HT529" s="0" t="s">
        <v>19</v>
      </c>
      <c r="HU529" s="0" t="s">
        <v>19</v>
      </c>
      <c r="HV529" s="0" t="s">
        <v>19</v>
      </c>
      <c r="HW529" s="0" t="s">
        <v>19</v>
      </c>
      <c r="HX529" s="0" t="s">
        <v>19</v>
      </c>
      <c r="HY529" s="0" t="s">
        <v>19</v>
      </c>
      <c r="HZ529" s="0" t="s">
        <v>19</v>
      </c>
      <c r="IA529" s="0" t="s">
        <v>19</v>
      </c>
      <c r="IB529" s="0" t="s">
        <v>19</v>
      </c>
      <c r="IC529" s="0" t="s">
        <v>19</v>
      </c>
      <c r="ID529" s="0" t="s">
        <v>19</v>
      </c>
      <c r="IE529" s="0" t="s">
        <v>19</v>
      </c>
      <c r="IF529" s="0" t="s">
        <v>19</v>
      </c>
      <c r="IG529" s="0" t="s">
        <v>19</v>
      </c>
      <c r="IH529" s="0" t="s">
        <v>19</v>
      </c>
      <c r="II529" s="0" t="s">
        <v>19</v>
      </c>
      <c r="IJ529" s="0" t="s">
        <v>19</v>
      </c>
      <c r="IK529" s="0" t="s">
        <v>19</v>
      </c>
      <c r="IL529" s="0" t="s">
        <v>19</v>
      </c>
      <c r="IM529" s="0" t="s">
        <v>19</v>
      </c>
      <c r="IN529" s="0" t="s">
        <v>19</v>
      </c>
      <c r="IO529" s="0" t="s">
        <v>19</v>
      </c>
      <c r="IP529" s="0" t="s">
        <v>19</v>
      </c>
      <c r="IQ529" s="0" t="s">
        <v>19</v>
      </c>
      <c r="IR529" s="0" t="s">
        <v>19</v>
      </c>
      <c r="IS529" s="0" t="s">
        <v>19</v>
      </c>
      <c r="IT529" s="0" t="s">
        <v>19</v>
      </c>
      <c r="IU529" s="0" t="s">
        <v>19</v>
      </c>
      <c r="IV529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6T18:45:56Z</dcterms:modified>
  <cp:revision>0</cp:revision>
  <dc:subject/>
  <dc:title/>
</cp:coreProperties>
</file>