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5475" ySplit="495" topLeftCell="W379" activePane="bottomRight" state="split"/>
      <selection pane="topLeft" activeCell="A1" activeCellId="0" sqref="A1"/>
      <selection pane="topRight" activeCell="W1" activeCellId="0" sqref="W1"/>
      <selection pane="bottomLeft" activeCell="A379" activeCellId="0" sqref="A379"/>
      <selection pane="bottomRight" activeCell="AC379" activeCellId="0" sqref="AC379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7.93"/>
    <col collapsed="false" customWidth="true" hidden="false" outlineLevel="0" max="2" min="2" style="0" width="9.49"/>
    <col collapsed="false" customWidth="true" hidden="fals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2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2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1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1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1</v>
      </c>
      <c r="E77" s="5" t="n">
        <v>0</v>
      </c>
      <c r="F77" s="5" t="n">
        <v>0</v>
      </c>
      <c r="G77" s="5" t="n">
        <v>0</v>
      </c>
      <c r="H77" s="5" t="n">
        <v>1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1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1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1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1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3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2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1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3</v>
      </c>
      <c r="E96" s="5" t="n">
        <v>3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4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4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2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2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1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1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2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2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2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1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1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23</v>
      </c>
      <c r="E529" s="0" t="n">
        <f aca="false">SUM(E3:E528)</f>
        <v>3</v>
      </c>
      <c r="F529" s="0" t="n">
        <f aca="false">SUM(F3:F528)</f>
        <v>0</v>
      </c>
      <c r="G529" s="0" t="n">
        <f aca="false">SUM(G3:G528)</f>
        <v>0</v>
      </c>
      <c r="H529" s="0" t="n">
        <f aca="false">SUM(H3:H528)</f>
        <v>1</v>
      </c>
      <c r="I529" s="0" t="n">
        <f aca="false">SUM(I3:I528)</f>
        <v>0</v>
      </c>
      <c r="J529" s="0" t="n">
        <f aca="false">SUM(J3:J528)</f>
        <v>0</v>
      </c>
      <c r="K529" s="0" t="n">
        <f aca="false">SUM(K3:K528)</f>
        <v>2</v>
      </c>
      <c r="L529" s="0" t="n">
        <f aca="false">SUM(L3:L528)</f>
        <v>0</v>
      </c>
      <c r="M529" s="0" t="n">
        <f aca="false">SUM(M3:M528)</f>
        <v>0</v>
      </c>
      <c r="N529" s="0" t="n">
        <f aca="false">SUM(N3:N528)</f>
        <v>6</v>
      </c>
      <c r="O529" s="0" t="n">
        <f aca="false">SUM(O3:O528)</f>
        <v>0</v>
      </c>
      <c r="P529" s="0" t="n">
        <f aca="false">SUM(P3:P528)</f>
        <v>0</v>
      </c>
      <c r="Q529" s="0" t="n">
        <f aca="false">SUM(Q3:Q528)</f>
        <v>0</v>
      </c>
      <c r="R529" s="0" t="n">
        <f aca="false">SUM(R3:R528)</f>
        <v>0</v>
      </c>
      <c r="S529" s="0" t="n">
        <f aca="false">SUM(S3:S528)</f>
        <v>0</v>
      </c>
      <c r="T529" s="0" t="n">
        <f aca="false">SUM(T3:T528)</f>
        <v>0</v>
      </c>
      <c r="U529" s="0" t="n">
        <f aca="false">SUM(U3:U528)</f>
        <v>0</v>
      </c>
      <c r="V529" s="0" t="n">
        <f aca="false">SUM(V3:V528)</f>
        <v>9</v>
      </c>
      <c r="W529" s="0" t="n">
        <f aca="false">SUM(W3:W528)</f>
        <v>0</v>
      </c>
      <c r="X529" s="0" t="n">
        <f aca="false">SUM(X3:X528)</f>
        <v>0</v>
      </c>
      <c r="Y529" s="0" t="n">
        <f aca="false">SUM(Y3:Y528)</f>
        <v>0</v>
      </c>
      <c r="Z529" s="0" t="n">
        <f aca="false">SUM(Z3:Z528)</f>
        <v>0</v>
      </c>
      <c r="AA529" s="0" t="n">
        <f aca="false">SUM(AA3:AA528)</f>
        <v>0</v>
      </c>
      <c r="AB529" s="0" t="n">
        <f aca="false">SUM(AB3:AB528)</f>
        <v>0</v>
      </c>
      <c r="AC529" s="0" t="n">
        <f aca="false">SUM(AC3:AC528)</f>
        <v>2</v>
      </c>
      <c r="AD529" s="0" t="n">
        <f aca="false">SUM(AD3:AD528)</f>
        <v>0</v>
      </c>
      <c r="AE529" s="0" t="n">
        <f aca="false">SUM(AE3:AE528)</f>
        <v>0</v>
      </c>
      <c r="AF529" s="0" t="n">
        <f aca="false">SUM(AF3:AF528)</f>
        <v>0</v>
      </c>
      <c r="AG529" s="0" t="n">
        <f aca="false">SUM(AG3:AG528)</f>
        <v>0</v>
      </c>
      <c r="AH529" s="0" t="n">
        <f aca="false">SUM(AH3:AH528)</f>
        <v>0</v>
      </c>
      <c r="AI529" s="0" t="n">
        <f aca="false">SUM(AI3:AI528)</f>
        <v>0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6T18:51:53Z</dcterms:modified>
  <cp:revision>0</cp:revision>
  <dc:subject/>
  <dc:title/>
</cp:coreProperties>
</file>