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5475" ySplit="2310" topLeftCell="AF516" activePane="topRight" state="split"/>
      <selection pane="topLeft" activeCell="A1" activeCellId="0" sqref="A1"/>
      <selection pane="topRight" activeCell="AB521" activeCellId="0" sqref="AB521"/>
      <selection pane="bottomLeft" activeCell="A516" activeCellId="0" sqref="A516"/>
      <selection pane="bottomRight" activeCell="AF516" activeCellId="0" sqref="AF516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1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1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1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1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4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1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3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3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3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2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2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1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1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2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2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5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4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1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3</v>
      </c>
      <c r="E98" s="5" t="n">
        <v>0</v>
      </c>
      <c r="F98" s="5" t="n">
        <v>0</v>
      </c>
      <c r="G98" s="5" t="n">
        <v>0</v>
      </c>
      <c r="H98" s="5" t="n">
        <v>1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2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1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1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1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15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2</v>
      </c>
      <c r="Q115" s="5" t="n">
        <v>0</v>
      </c>
      <c r="R115" s="5" t="n">
        <v>0</v>
      </c>
      <c r="S115" s="5" t="n">
        <v>0</v>
      </c>
      <c r="T115" s="5" t="n">
        <v>9</v>
      </c>
      <c r="U115" s="0" t="n">
        <v>0</v>
      </c>
      <c r="V115" s="0" t="n">
        <v>4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4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4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4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1</v>
      </c>
      <c r="Q181" s="5" t="n">
        <v>0</v>
      </c>
      <c r="R181" s="5" t="n">
        <v>0</v>
      </c>
      <c r="S181" s="5" t="n">
        <v>2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1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1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1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1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1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1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1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30</v>
      </c>
      <c r="E379" s="5" t="n">
        <v>3</v>
      </c>
      <c r="F379" s="5" t="n">
        <v>5</v>
      </c>
      <c r="G379" s="5" t="n">
        <v>1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2</v>
      </c>
      <c r="M379" s="5" t="n">
        <v>0</v>
      </c>
      <c r="N379" s="5" t="n">
        <v>0</v>
      </c>
      <c r="O379" s="5" t="n">
        <v>1</v>
      </c>
      <c r="P379" s="5" t="n">
        <v>2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1</v>
      </c>
      <c r="X379" s="0" t="n">
        <v>0</v>
      </c>
      <c r="Y379" s="0" t="n">
        <v>0</v>
      </c>
      <c r="Z379" s="0" t="n">
        <v>1</v>
      </c>
      <c r="AA379" s="0" t="n">
        <v>9</v>
      </c>
      <c r="AB379" s="0" t="n">
        <v>0</v>
      </c>
      <c r="AC379" s="0" t="n">
        <v>3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4</v>
      </c>
      <c r="E382" s="5" t="n">
        <v>1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2</v>
      </c>
      <c r="T382" s="5" t="n">
        <v>1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2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1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1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1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1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5</v>
      </c>
      <c r="E521" s="5" t="n">
        <v>0</v>
      </c>
      <c r="F521" s="5" t="n">
        <v>0</v>
      </c>
      <c r="G521" s="5" t="n">
        <v>1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1</v>
      </c>
      <c r="T521" s="5" t="n">
        <v>1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2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94</v>
      </c>
      <c r="E529" s="0" t="n">
        <f aca="false">SUM(E3:E528)</f>
        <v>4</v>
      </c>
      <c r="F529" s="0" t="n">
        <f aca="false">SUM(F3:F528)</f>
        <v>5</v>
      </c>
      <c r="G529" s="0" t="n">
        <f aca="false">SUM(G3:G528)</f>
        <v>2</v>
      </c>
      <c r="H529" s="0" t="n">
        <f aca="false">SUM(H3:H528)</f>
        <v>3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5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1</v>
      </c>
      <c r="P529" s="0" t="n">
        <f aca="false">SUM(P3:P528)</f>
        <v>13</v>
      </c>
      <c r="Q529" s="0" t="n">
        <f aca="false">SUM(Q3:Q528)</f>
        <v>0</v>
      </c>
      <c r="R529" s="0" t="n">
        <f aca="false">SUM(R3:R528)</f>
        <v>3</v>
      </c>
      <c r="S529" s="0" t="n">
        <f aca="false">SUM(S3:S528)</f>
        <v>8</v>
      </c>
      <c r="T529" s="0" t="n">
        <f aca="false">SUM(T3:T528)</f>
        <v>12</v>
      </c>
      <c r="U529" s="0" t="n">
        <f aca="false">SUM(U3:U528)</f>
        <v>1</v>
      </c>
      <c r="V529" s="0" t="n">
        <f aca="false">SUM(V3:V528)</f>
        <v>7</v>
      </c>
      <c r="W529" s="0" t="n">
        <f aca="false">SUM(W3:W528)</f>
        <v>5</v>
      </c>
      <c r="X529" s="0" t="n">
        <f aca="false">SUM(X3:X528)</f>
        <v>0</v>
      </c>
      <c r="Y529" s="0" t="n">
        <f aca="false">SUM(Y3:Y528)</f>
        <v>7</v>
      </c>
      <c r="Z529" s="0" t="n">
        <f aca="false">SUM(Z3:Z528)</f>
        <v>3</v>
      </c>
      <c r="AA529" s="0" t="n">
        <f aca="false">SUM(AA3:AA528)</f>
        <v>9</v>
      </c>
      <c r="AB529" s="0" t="n">
        <f aca="false">SUM(AB3:AB528)</f>
        <v>2</v>
      </c>
      <c r="AC529" s="0" t="n">
        <f aca="false">SUM(AC3:AC528)</f>
        <v>4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8:16:24Z</dcterms:modified>
  <cp:revision>0</cp:revision>
  <dc:subject/>
  <dc:title/>
</cp:coreProperties>
</file>