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613">
  <si>
    <t xml:space="preserve">   </t>
  </si>
  <si>
    <t xml:space="preserve">TOTAL</t>
  </si>
  <si>
    <t xml:space="preserve">-----------------------------------------------------------------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4</v>
      </c>
    </row>
    <row r="3" customFormat="false" ht="17" hidden="false" customHeight="false" outlineLevel="0" collapsed="false">
      <c r="A3" s="4" t="s">
        <v>5</v>
      </c>
      <c r="B3" s="4" t="s">
        <v>6</v>
      </c>
      <c r="C3" s="4" t="s">
        <v>7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8</v>
      </c>
      <c r="B4" s="4" t="s">
        <v>6</v>
      </c>
      <c r="C4" s="4" t="s">
        <v>9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10</v>
      </c>
      <c r="B5" s="4" t="s">
        <v>6</v>
      </c>
      <c r="C5" s="4" t="s">
        <v>11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2</v>
      </c>
      <c r="B6" s="4" t="s">
        <v>6</v>
      </c>
      <c r="C6" s="4" t="s">
        <v>13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4</v>
      </c>
      <c r="B7" s="4" t="s">
        <v>6</v>
      </c>
      <c r="C7" s="4" t="s">
        <v>15</v>
      </c>
      <c r="D7" s="5" t="n">
        <f aca="false">SUM(E7:AI7)</f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1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6</v>
      </c>
      <c r="B8" s="4" t="s">
        <v>6</v>
      </c>
      <c r="C8" s="4" t="s">
        <v>17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8</v>
      </c>
      <c r="B9" s="4" t="s">
        <v>6</v>
      </c>
      <c r="C9" s="4" t="s">
        <v>19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20</v>
      </c>
      <c r="B10" s="4" t="s">
        <v>6</v>
      </c>
      <c r="C10" s="4" t="s">
        <v>21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2</v>
      </c>
      <c r="B11" s="4" t="s">
        <v>6</v>
      </c>
      <c r="C11" s="4" t="s">
        <v>23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4</v>
      </c>
      <c r="B12" s="4" t="s">
        <v>6</v>
      </c>
      <c r="C12" s="4" t="s">
        <v>25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6</v>
      </c>
      <c r="B13" s="4" t="s">
        <v>6</v>
      </c>
      <c r="C13" s="4" t="s">
        <v>27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8</v>
      </c>
      <c r="B14" s="4" t="s">
        <v>6</v>
      </c>
      <c r="C14" s="4" t="s">
        <v>29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30</v>
      </c>
      <c r="B15" s="4" t="s">
        <v>6</v>
      </c>
      <c r="C15" s="4" t="s">
        <v>31</v>
      </c>
      <c r="D15" s="5" t="n">
        <f aca="false">SUM(E15:AI15)</f>
        <v>1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2</v>
      </c>
      <c r="B16" s="4" t="s">
        <v>6</v>
      </c>
      <c r="C16" s="4" t="s">
        <v>33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4</v>
      </c>
      <c r="B17" s="4" t="s">
        <v>6</v>
      </c>
      <c r="C17" s="4" t="s">
        <v>35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6</v>
      </c>
      <c r="B18" s="4" t="s">
        <v>6</v>
      </c>
      <c r="C18" s="4" t="s">
        <v>37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8</v>
      </c>
      <c r="B19" s="4" t="s">
        <v>6</v>
      </c>
      <c r="C19" s="4" t="s">
        <v>39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40</v>
      </c>
      <c r="B20" s="4" t="s">
        <v>6</v>
      </c>
      <c r="C20" s="4" t="s">
        <v>41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2</v>
      </c>
      <c r="B21" s="4" t="s">
        <v>6</v>
      </c>
      <c r="C21" s="4" t="s">
        <v>43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4</v>
      </c>
      <c r="B22" s="4" t="s">
        <v>6</v>
      </c>
      <c r="C22" s="4" t="s">
        <v>45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4" t="s">
        <v>46</v>
      </c>
      <c r="B23" s="4" t="s">
        <v>6</v>
      </c>
      <c r="C23" s="4" t="s">
        <v>47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8</v>
      </c>
      <c r="B24" s="4" t="s">
        <v>6</v>
      </c>
      <c r="C24" s="4" t="s">
        <v>49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50</v>
      </c>
      <c r="B25" s="4" t="s">
        <v>6</v>
      </c>
      <c r="C25" s="4" t="s">
        <v>51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2</v>
      </c>
      <c r="B26" s="4" t="s">
        <v>6</v>
      </c>
      <c r="C26" s="4" t="s">
        <v>53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4</v>
      </c>
      <c r="B27" s="4" t="s">
        <v>6</v>
      </c>
      <c r="C27" s="4" t="s">
        <v>55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6</v>
      </c>
      <c r="B28" s="4" t="s">
        <v>6</v>
      </c>
      <c r="C28" s="4" t="s">
        <v>57</v>
      </c>
      <c r="D28" s="5" t="n">
        <f aca="false">SUM(E28:AI28)</f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8</v>
      </c>
      <c r="B29" s="4" t="s">
        <v>6</v>
      </c>
      <c r="C29" s="4" t="s">
        <v>59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60</v>
      </c>
      <c r="B30" s="4" t="s">
        <v>6</v>
      </c>
      <c r="C30" s="4" t="s">
        <v>61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2</v>
      </c>
      <c r="B31" s="4" t="s">
        <v>6</v>
      </c>
      <c r="C31" s="4" t="s">
        <v>63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4</v>
      </c>
      <c r="B32" s="4" t="s">
        <v>6</v>
      </c>
      <c r="C32" s="4" t="s">
        <v>65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6</v>
      </c>
      <c r="B33" s="4" t="s">
        <v>6</v>
      </c>
      <c r="C33" s="4" t="s">
        <v>17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7</v>
      </c>
      <c r="B34" s="4" t="s">
        <v>6</v>
      </c>
      <c r="C34" s="4" t="s">
        <v>68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9</v>
      </c>
      <c r="B35" s="4" t="s">
        <v>6</v>
      </c>
      <c r="C35" s="4" t="s">
        <v>70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1</v>
      </c>
      <c r="B36" s="4" t="s">
        <v>6</v>
      </c>
      <c r="C36" s="4" t="s">
        <v>72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3</v>
      </c>
      <c r="B37" s="4" t="s">
        <v>6</v>
      </c>
      <c r="C37" s="4" t="s">
        <v>74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5</v>
      </c>
      <c r="B38" s="4" t="s">
        <v>6</v>
      </c>
      <c r="C38" s="4" t="s">
        <v>76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7</v>
      </c>
      <c r="B39" s="4" t="s">
        <v>6</v>
      </c>
      <c r="C39" s="4" t="s">
        <v>78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9</v>
      </c>
      <c r="B40" s="4" t="s">
        <v>6</v>
      </c>
      <c r="C40" s="4" t="s">
        <v>80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1</v>
      </c>
      <c r="B41" s="4" t="s">
        <v>6</v>
      </c>
      <c r="C41" s="4" t="s">
        <v>82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3</v>
      </c>
      <c r="B42" s="4" t="s">
        <v>6</v>
      </c>
      <c r="C42" s="4" t="s">
        <v>84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5</v>
      </c>
      <c r="B43" s="4" t="s">
        <v>6</v>
      </c>
      <c r="C43" s="4" t="s">
        <v>86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7</v>
      </c>
      <c r="B44" s="4" t="s">
        <v>6</v>
      </c>
      <c r="C44" s="4" t="s">
        <v>88</v>
      </c>
      <c r="D44" s="5" t="n">
        <f aca="false">SUM(E44:AI44)</f>
        <v>1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1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9</v>
      </c>
      <c r="B45" s="4" t="s">
        <v>6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90</v>
      </c>
      <c r="B46" s="4" t="s">
        <v>6</v>
      </c>
      <c r="C46" s="4" t="s">
        <v>91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2</v>
      </c>
      <c r="B47" s="4" t="s">
        <v>6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3</v>
      </c>
      <c r="B48" s="4" t="s">
        <v>6</v>
      </c>
      <c r="C48" s="4" t="s">
        <v>94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5</v>
      </c>
      <c r="B49" s="4" t="s">
        <v>6</v>
      </c>
      <c r="C49" s="4" t="s">
        <v>96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7</v>
      </c>
      <c r="B50" s="4" t="s">
        <v>6</v>
      </c>
      <c r="C50" s="4" t="s">
        <v>98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9</v>
      </c>
      <c r="B51" s="4" t="s">
        <v>6</v>
      </c>
      <c r="C51" s="2" t="s">
        <v>100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1</v>
      </c>
      <c r="B52" s="4" t="s">
        <v>6</v>
      </c>
      <c r="C52" s="4" t="s">
        <v>102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3</v>
      </c>
      <c r="B53" s="4" t="s">
        <v>6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4</v>
      </c>
      <c r="B54" s="4" t="s">
        <v>6</v>
      </c>
      <c r="C54" s="4" t="s">
        <v>105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6</v>
      </c>
      <c r="B55" s="4" t="s">
        <v>6</v>
      </c>
      <c r="C55" s="4" t="s">
        <v>107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8</v>
      </c>
      <c r="B56" s="4" t="s">
        <v>6</v>
      </c>
      <c r="C56" s="4" t="s">
        <v>109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10</v>
      </c>
      <c r="B57" s="4" t="s">
        <v>6</v>
      </c>
      <c r="C57" s="4" t="s">
        <v>111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2</v>
      </c>
      <c r="B58" s="4" t="s">
        <v>6</v>
      </c>
      <c r="C58" s="4" t="s">
        <v>113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4</v>
      </c>
      <c r="B59" s="4" t="s">
        <v>6</v>
      </c>
      <c r="C59" s="4" t="s">
        <v>115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6</v>
      </c>
      <c r="B60" s="4" t="s">
        <v>6</v>
      </c>
      <c r="C60" s="4" t="s">
        <v>117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8</v>
      </c>
      <c r="B61" s="4" t="s">
        <v>6</v>
      </c>
      <c r="C61" s="4" t="s">
        <v>119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20</v>
      </c>
      <c r="B62" s="4" t="s">
        <v>6</v>
      </c>
      <c r="C62" s="4" t="s">
        <v>121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2</v>
      </c>
      <c r="B63" s="4" t="s">
        <v>6</v>
      </c>
      <c r="C63" s="4" t="s">
        <v>123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4</v>
      </c>
      <c r="B64" s="4" t="s">
        <v>6</v>
      </c>
      <c r="C64" s="4" t="s">
        <v>125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6</v>
      </c>
      <c r="B65" s="4" t="s">
        <v>6</v>
      </c>
      <c r="C65" s="4" t="s">
        <v>127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8</v>
      </c>
      <c r="B66" s="4" t="s">
        <v>6</v>
      </c>
      <c r="C66" s="4" t="s">
        <v>129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30</v>
      </c>
      <c r="B67" s="4" t="s">
        <v>6</v>
      </c>
      <c r="C67" s="4" t="s">
        <v>131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2</v>
      </c>
      <c r="B68" s="4" t="s">
        <v>6</v>
      </c>
      <c r="C68" s="4" t="s">
        <v>133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4</v>
      </c>
      <c r="B69" s="4" t="s">
        <v>6</v>
      </c>
      <c r="C69" s="4" t="s">
        <v>135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6</v>
      </c>
      <c r="B70" s="4" t="s">
        <v>6</v>
      </c>
      <c r="C70" s="4" t="s">
        <v>137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8</v>
      </c>
      <c r="B71" s="4" t="s">
        <v>6</v>
      </c>
      <c r="C71" s="2" t="s">
        <v>47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9</v>
      </c>
      <c r="B72" s="4" t="s">
        <v>6</v>
      </c>
      <c r="C72" s="4" t="s">
        <v>140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1</v>
      </c>
      <c r="B73" s="4" t="s">
        <v>6</v>
      </c>
      <c r="C73" s="4" t="s">
        <v>142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3</v>
      </c>
      <c r="B74" s="4" t="s">
        <v>6</v>
      </c>
      <c r="C74" s="4" t="s">
        <v>144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5</v>
      </c>
      <c r="B75" s="4" t="s">
        <v>6</v>
      </c>
      <c r="C75" s="4" t="s">
        <v>146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7</v>
      </c>
      <c r="B76" s="4" t="s">
        <v>6</v>
      </c>
      <c r="C76" s="4" t="s">
        <v>148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9</v>
      </c>
      <c r="B77" s="4" t="s">
        <v>6</v>
      </c>
      <c r="C77" s="4" t="s">
        <v>150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1</v>
      </c>
      <c r="B78" s="4" t="s">
        <v>6</v>
      </c>
      <c r="C78" s="4" t="s">
        <v>152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3</v>
      </c>
      <c r="B79" s="4" t="s">
        <v>6</v>
      </c>
      <c r="C79" s="4" t="s">
        <v>154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5</v>
      </c>
      <c r="B80" s="4" t="s">
        <v>6</v>
      </c>
      <c r="C80" s="4" t="s">
        <v>156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7</v>
      </c>
      <c r="B81" s="4" t="s">
        <v>6</v>
      </c>
      <c r="C81" s="4" t="s">
        <v>158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9</v>
      </c>
      <c r="B82" s="4" t="s">
        <v>6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60</v>
      </c>
      <c r="B83" s="4" t="s">
        <v>6</v>
      </c>
      <c r="C83" s="4" t="s">
        <v>161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2</v>
      </c>
      <c r="B84" s="4" t="s">
        <v>6</v>
      </c>
      <c r="C84" s="4" t="s">
        <v>163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4</v>
      </c>
      <c r="B85" s="4" t="s">
        <v>6</v>
      </c>
      <c r="C85" s="4" t="s">
        <v>165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6</v>
      </c>
      <c r="B86" s="4" t="s">
        <v>6</v>
      </c>
      <c r="C86" s="4" t="s">
        <v>167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8</v>
      </c>
      <c r="B87" s="4" t="s">
        <v>6</v>
      </c>
      <c r="C87" s="4" t="s">
        <v>169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70</v>
      </c>
      <c r="B88" s="4" t="s">
        <v>6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1</v>
      </c>
      <c r="B89" s="4" t="s">
        <v>6</v>
      </c>
      <c r="C89" s="4" t="s">
        <v>172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3</v>
      </c>
      <c r="B90" s="4" t="s">
        <v>6</v>
      </c>
      <c r="C90" s="4" t="s">
        <v>174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5</v>
      </c>
      <c r="B91" s="4" t="s">
        <v>6</v>
      </c>
      <c r="C91" s="4" t="s">
        <v>176</v>
      </c>
      <c r="D91" s="5" t="n">
        <f aca="false">SUM(E91:AI91)</f>
        <v>4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4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7</v>
      </c>
      <c r="B92" s="4" t="s">
        <v>6</v>
      </c>
      <c r="C92" s="4" t="s">
        <v>178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4" t="s">
        <v>179</v>
      </c>
      <c r="B93" s="4" t="s">
        <v>6</v>
      </c>
      <c r="C93" s="4"/>
      <c r="D93" s="5" t="n">
        <f aca="false">SUM(E93:AI93)</f>
        <v>10</v>
      </c>
      <c r="E93" s="5" t="n">
        <v>0</v>
      </c>
      <c r="F93" s="5" t="n">
        <v>1</v>
      </c>
      <c r="G93" s="5" t="n">
        <v>0</v>
      </c>
      <c r="H93" s="5" t="n">
        <v>8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1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80</v>
      </c>
      <c r="B94" s="4" t="s">
        <v>6</v>
      </c>
      <c r="C94" s="4" t="s">
        <v>181</v>
      </c>
      <c r="D94" s="5" t="n">
        <f aca="false">SUM(E94:AI94)</f>
        <v>1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2</v>
      </c>
      <c r="B95" s="4" t="s">
        <v>6</v>
      </c>
      <c r="C95" s="4" t="s">
        <v>183</v>
      </c>
      <c r="D95" s="5" t="n">
        <f aca="false">SUM(E95:AI95)</f>
        <v>28</v>
      </c>
      <c r="E95" s="5" t="n">
        <v>0</v>
      </c>
      <c r="F95" s="5" t="n">
        <v>3</v>
      </c>
      <c r="G95" s="5" t="n">
        <v>1</v>
      </c>
      <c r="H95" s="5" t="n">
        <v>5</v>
      </c>
      <c r="I95" s="5" t="n">
        <v>3</v>
      </c>
      <c r="J95" s="5" t="n">
        <v>0</v>
      </c>
      <c r="K95" s="5" t="n">
        <v>4</v>
      </c>
      <c r="L95" s="5" t="n">
        <v>0</v>
      </c>
      <c r="M95" s="5" t="n">
        <v>10</v>
      </c>
      <c r="N95" s="5" t="n">
        <v>2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4</v>
      </c>
      <c r="B96" s="4" t="s">
        <v>6</v>
      </c>
      <c r="C96" s="4" t="s">
        <v>185</v>
      </c>
      <c r="D96" s="5" t="n">
        <f aca="false">SUM(E96:AI96)</f>
        <v>19</v>
      </c>
      <c r="E96" s="5" t="n">
        <v>0</v>
      </c>
      <c r="F96" s="5" t="n">
        <v>1</v>
      </c>
      <c r="G96" s="5" t="n">
        <v>4</v>
      </c>
      <c r="H96" s="5" t="n">
        <v>3</v>
      </c>
      <c r="I96" s="5" t="n">
        <v>2</v>
      </c>
      <c r="J96" s="5" t="n">
        <v>0</v>
      </c>
      <c r="K96" s="5" t="n">
        <v>1</v>
      </c>
      <c r="L96" s="5" t="n">
        <v>0</v>
      </c>
      <c r="M96" s="5" t="n">
        <v>4</v>
      </c>
      <c r="N96" s="5" t="n">
        <v>3</v>
      </c>
      <c r="O96" s="5" t="n">
        <v>0</v>
      </c>
      <c r="P96" s="5" t="n">
        <v>0</v>
      </c>
      <c r="Q96" s="5" t="n">
        <v>1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6</v>
      </c>
      <c r="B97" s="4" t="s">
        <v>6</v>
      </c>
      <c r="C97" s="4" t="s">
        <v>187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8</v>
      </c>
      <c r="B98" s="4" t="s">
        <v>6</v>
      </c>
      <c r="C98" s="4" t="s">
        <v>189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90</v>
      </c>
      <c r="B99" s="4" t="s">
        <v>6</v>
      </c>
      <c r="C99" s="4" t="s">
        <v>191</v>
      </c>
      <c r="D99" s="5" t="n">
        <f aca="false">SUM(E99:AI99)</f>
        <v>2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1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1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2</v>
      </c>
      <c r="B100" s="4" t="s">
        <v>6</v>
      </c>
      <c r="C100" s="4" t="s">
        <v>193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4</v>
      </c>
      <c r="B101" s="4" t="s">
        <v>6</v>
      </c>
      <c r="C101" s="4" t="s">
        <v>195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6</v>
      </c>
      <c r="B102" s="4" t="s">
        <v>6</v>
      </c>
      <c r="C102" s="4"/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7</v>
      </c>
      <c r="B103" s="4" t="s">
        <v>6</v>
      </c>
      <c r="C103" s="4" t="s">
        <v>198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9</v>
      </c>
      <c r="B104" s="4" t="s">
        <v>6</v>
      </c>
      <c r="C104" s="4" t="s">
        <v>200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1</v>
      </c>
      <c r="B105" s="4" t="s">
        <v>6</v>
      </c>
      <c r="C105" s="4" t="s">
        <v>202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3</v>
      </c>
      <c r="B106" s="4" t="s">
        <v>6</v>
      </c>
      <c r="C106" s="4" t="s">
        <v>204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5</v>
      </c>
      <c r="B107" s="4" t="s">
        <v>6</v>
      </c>
      <c r="C107" s="4" t="s">
        <v>53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6</v>
      </c>
      <c r="B108" s="4" t="s">
        <v>6</v>
      </c>
      <c r="C108" s="4" t="s">
        <v>207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8</v>
      </c>
      <c r="B109" s="4" t="s">
        <v>6</v>
      </c>
      <c r="C109" s="4" t="s">
        <v>209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10</v>
      </c>
      <c r="B110" s="4" t="s">
        <v>6</v>
      </c>
      <c r="C110" s="4" t="s">
        <v>211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2</v>
      </c>
      <c r="B111" s="4" t="s">
        <v>6</v>
      </c>
      <c r="C111" s="4" t="s">
        <v>21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4</v>
      </c>
      <c r="B112" s="4" t="s">
        <v>6</v>
      </c>
      <c r="C112" s="4" t="s">
        <v>215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6</v>
      </c>
      <c r="B113" s="4" t="s">
        <v>6</v>
      </c>
      <c r="C113" s="4" t="s">
        <v>217</v>
      </c>
      <c r="D113" s="5" t="n">
        <f aca="false">SUM(E113:AI113)</f>
        <v>1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1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8</v>
      </c>
      <c r="B114" s="4" t="s">
        <v>6</v>
      </c>
      <c r="C114" s="4" t="s">
        <v>219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20</v>
      </c>
      <c r="B115" s="4" t="s">
        <v>6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1</v>
      </c>
      <c r="B116" s="4" t="s">
        <v>6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2</v>
      </c>
      <c r="B117" s="4" t="s">
        <v>6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3</v>
      </c>
      <c r="B118" s="4" t="s">
        <v>6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4</v>
      </c>
      <c r="B119" s="4" t="s">
        <v>6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5</v>
      </c>
      <c r="B120" s="4" t="s">
        <v>6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6</v>
      </c>
      <c r="B121" s="4" t="s">
        <v>6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7</v>
      </c>
      <c r="B122" s="4" t="s">
        <v>6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8</v>
      </c>
      <c r="B123" s="4" t="s">
        <v>6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9</v>
      </c>
      <c r="B124" s="4" t="s">
        <v>6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30</v>
      </c>
      <c r="B125" s="4" t="s">
        <v>6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1</v>
      </c>
      <c r="B126" s="4" t="s">
        <v>6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2</v>
      </c>
      <c r="B127" s="4" t="s">
        <v>6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3</v>
      </c>
      <c r="B128" s="4" t="s">
        <v>6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4</v>
      </c>
      <c r="B129" s="4" t="s">
        <v>6</v>
      </c>
      <c r="C129" s="4"/>
      <c r="D129" s="5" t="n">
        <f aca="false">SUM(E129:AI129)</f>
        <v>1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1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5</v>
      </c>
      <c r="B130" s="4" t="s">
        <v>6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6</v>
      </c>
      <c r="B131" s="4" t="s">
        <v>6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7</v>
      </c>
      <c r="B132" s="4" t="s">
        <v>6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8</v>
      </c>
      <c r="B133" s="4" t="s">
        <v>6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9</v>
      </c>
      <c r="B134" s="4" t="s">
        <v>6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40</v>
      </c>
      <c r="B135" s="4" t="s">
        <v>6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1</v>
      </c>
      <c r="B136" s="4" t="s">
        <v>6</v>
      </c>
      <c r="C136" s="4"/>
      <c r="D136" s="5" t="n">
        <f aca="false">SUM(E136:AI136)</f>
        <v>4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1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2</v>
      </c>
      <c r="X136" s="0" t="n">
        <v>0</v>
      </c>
      <c r="Y136" s="0" t="n">
        <v>0</v>
      </c>
      <c r="Z136" s="0" t="n">
        <v>1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2</v>
      </c>
      <c r="B137" s="4" t="s">
        <v>6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3</v>
      </c>
      <c r="B138" s="4" t="s">
        <v>6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4</v>
      </c>
      <c r="B139" s="4" t="s">
        <v>6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5</v>
      </c>
      <c r="B140" s="4" t="s">
        <v>6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6</v>
      </c>
      <c r="B141" s="4" t="s">
        <v>6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7</v>
      </c>
      <c r="B142" s="4" t="s">
        <v>6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8</v>
      </c>
      <c r="B143" s="4" t="s">
        <v>6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9</v>
      </c>
      <c r="B144" s="4" t="s">
        <v>6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50</v>
      </c>
      <c r="B145" s="4" t="s">
        <v>6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1</v>
      </c>
      <c r="B146" s="4" t="s">
        <v>6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2</v>
      </c>
      <c r="B147" s="4" t="s">
        <v>6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3</v>
      </c>
      <c r="B148" s="4" t="s">
        <v>6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4</v>
      </c>
      <c r="B149" s="4" t="s">
        <v>6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5</v>
      </c>
      <c r="B150" s="4" t="s">
        <v>6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6</v>
      </c>
      <c r="B151" s="4" t="s">
        <v>6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7</v>
      </c>
      <c r="B152" s="4" t="s">
        <v>6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8</v>
      </c>
      <c r="B153" s="4" t="s">
        <v>6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9</v>
      </c>
      <c r="B154" s="4" t="s">
        <v>6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60</v>
      </c>
      <c r="B155" s="4" t="s">
        <v>6</v>
      </c>
      <c r="C155" s="4"/>
      <c r="D155" s="5" t="n">
        <f aca="false">SUM(E155:AI155)</f>
        <v>2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2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1</v>
      </c>
      <c r="B156" s="4" t="s">
        <v>6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2</v>
      </c>
      <c r="B157" s="4" t="s">
        <v>6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3</v>
      </c>
      <c r="B158" s="4" t="s">
        <v>6</v>
      </c>
      <c r="C158" s="4"/>
      <c r="D158" s="5" t="n">
        <f aca="false">SUM(E158:AI158)</f>
        <v>1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1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4</v>
      </c>
      <c r="B159" s="4" t="s">
        <v>6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5</v>
      </c>
      <c r="B160" s="4" t="s">
        <v>6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6</v>
      </c>
      <c r="B161" s="4" t="s">
        <v>6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7</v>
      </c>
      <c r="B162" s="4" t="s">
        <v>6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8</v>
      </c>
      <c r="B163" s="4" t="s">
        <v>6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9</v>
      </c>
      <c r="B164" s="4" t="s">
        <v>6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70</v>
      </c>
      <c r="B165" s="4" t="s">
        <v>6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1</v>
      </c>
      <c r="B166" s="4" t="s">
        <v>6</v>
      </c>
      <c r="C166" s="4"/>
      <c r="D166" s="5" t="n">
        <f aca="false">SUM(E166:AI166)</f>
        <v>3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3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2</v>
      </c>
      <c r="B167" s="4" t="s">
        <v>6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3</v>
      </c>
      <c r="B168" s="4" t="s">
        <v>6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4</v>
      </c>
      <c r="B169" s="4" t="s">
        <v>6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5</v>
      </c>
      <c r="B170" s="4" t="s">
        <v>6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6</v>
      </c>
      <c r="B171" s="4" t="s">
        <v>6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7</v>
      </c>
      <c r="B172" s="4" t="s">
        <v>6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8</v>
      </c>
      <c r="B173" s="4" t="s">
        <v>6</v>
      </c>
      <c r="C173" s="4"/>
      <c r="D173" s="5" t="n">
        <f aca="false">SUM(E173:AI173)</f>
        <v>1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1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9</v>
      </c>
      <c r="B174" s="4" t="s">
        <v>6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80</v>
      </c>
      <c r="B175" s="4" t="s">
        <v>6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1</v>
      </c>
      <c r="B176" s="4" t="s">
        <v>6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2</v>
      </c>
      <c r="B177" s="4" t="s">
        <v>6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3</v>
      </c>
      <c r="B178" s="4" t="s">
        <v>6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4</v>
      </c>
      <c r="B179" s="4" t="s">
        <v>6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5</v>
      </c>
      <c r="B180" s="4" t="s">
        <v>6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6</v>
      </c>
      <c r="B181" s="4" t="s">
        <v>6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7</v>
      </c>
      <c r="B182" s="4" t="s">
        <v>6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8</v>
      </c>
      <c r="B183" s="4" t="s">
        <v>6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9</v>
      </c>
      <c r="B184" s="4" t="s">
        <v>6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90</v>
      </c>
      <c r="B185" s="4" t="s">
        <v>6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1</v>
      </c>
      <c r="B186" s="4" t="s">
        <v>6</v>
      </c>
      <c r="C186" s="2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2</v>
      </c>
      <c r="B187" s="4" t="s">
        <v>6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3</v>
      </c>
      <c r="B188" s="4" t="s">
        <v>6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4</v>
      </c>
      <c r="B189" s="4" t="s">
        <v>6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5</v>
      </c>
      <c r="B190" s="4" t="s">
        <v>6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6</v>
      </c>
      <c r="B191" s="4" t="s">
        <v>6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7</v>
      </c>
      <c r="B192" s="4" t="s">
        <v>6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8</v>
      </c>
      <c r="B193" s="4" t="s">
        <v>6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9</v>
      </c>
      <c r="B194" s="4" t="s">
        <v>6</v>
      </c>
      <c r="C194" s="4"/>
      <c r="D194" s="5" t="n">
        <f aca="false">SUM(E194:AI194)</f>
        <v>1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300</v>
      </c>
      <c r="B195" s="4" t="s">
        <v>6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1</v>
      </c>
      <c r="B196" s="4" t="s">
        <v>6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2</v>
      </c>
      <c r="B197" s="4" t="s">
        <v>6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3</v>
      </c>
      <c r="B198" s="4" t="s">
        <v>6</v>
      </c>
      <c r="C198" s="4"/>
      <c r="D198" s="5" t="n">
        <f aca="false">SUM(E198:AI198)</f>
        <v>1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1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4</v>
      </c>
      <c r="B199" s="4" t="s">
        <v>6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5</v>
      </c>
      <c r="B200" s="4" t="s">
        <v>6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6</v>
      </c>
      <c r="B201" s="4" t="s">
        <v>6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7</v>
      </c>
      <c r="B202" s="4" t="s">
        <v>6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8</v>
      </c>
      <c r="B203" s="4" t="s">
        <v>6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9</v>
      </c>
      <c r="B204" s="4" t="s">
        <v>6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10</v>
      </c>
      <c r="B205" s="4" t="s">
        <v>6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1</v>
      </c>
      <c r="B206" s="4" t="s">
        <v>6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2</v>
      </c>
      <c r="B207" s="4" t="s">
        <v>6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3</v>
      </c>
      <c r="B208" s="4" t="s">
        <v>6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4</v>
      </c>
      <c r="B209" s="4" t="s">
        <v>6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5</v>
      </c>
      <c r="B210" s="4" t="s">
        <v>6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6</v>
      </c>
      <c r="B211" s="4" t="s">
        <v>6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7</v>
      </c>
      <c r="B212" s="4" t="s">
        <v>6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8</v>
      </c>
      <c r="B213" s="4" t="s">
        <v>6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9</v>
      </c>
      <c r="B214" s="4" t="s">
        <v>6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20</v>
      </c>
      <c r="B215" s="4" t="s">
        <v>6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1</v>
      </c>
      <c r="B216" s="4" t="s">
        <v>6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2</v>
      </c>
      <c r="B217" s="4" t="s">
        <v>6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3</v>
      </c>
      <c r="B218" s="4" t="s">
        <v>6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4</v>
      </c>
      <c r="B219" s="4" t="s">
        <v>6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5</v>
      </c>
      <c r="B220" s="4" t="s">
        <v>6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6</v>
      </c>
      <c r="B221" s="4" t="s">
        <v>6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7</v>
      </c>
      <c r="B222" s="4" t="s">
        <v>6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8</v>
      </c>
      <c r="B223" s="4" t="s">
        <v>6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9</v>
      </c>
      <c r="B224" s="4" t="s">
        <v>6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30</v>
      </c>
      <c r="B225" s="4" t="s">
        <v>6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1</v>
      </c>
      <c r="B226" s="4" t="s">
        <v>6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2</v>
      </c>
      <c r="B227" s="4" t="s">
        <v>6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3</v>
      </c>
      <c r="B228" s="4" t="s">
        <v>6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4</v>
      </c>
      <c r="B229" s="4" t="s">
        <v>6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5</v>
      </c>
      <c r="B230" s="4" t="s">
        <v>6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6</v>
      </c>
      <c r="B231" s="4" t="s">
        <v>6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7</v>
      </c>
      <c r="B232" s="4" t="s">
        <v>6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8</v>
      </c>
      <c r="B233" s="4" t="s">
        <v>6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9</v>
      </c>
      <c r="B234" s="4" t="s">
        <v>6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40</v>
      </c>
      <c r="B235" s="4" t="s">
        <v>6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1</v>
      </c>
      <c r="B236" s="4" t="s">
        <v>6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2</v>
      </c>
      <c r="B237" s="4" t="s">
        <v>6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3</v>
      </c>
      <c r="B238" s="4" t="s">
        <v>6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4</v>
      </c>
      <c r="B239" s="4" t="s">
        <v>6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5</v>
      </c>
      <c r="B240" s="4" t="s">
        <v>6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6</v>
      </c>
      <c r="B241" s="4" t="s">
        <v>6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7</v>
      </c>
      <c r="B242" s="4" t="s">
        <v>6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8</v>
      </c>
      <c r="B243" s="4" t="s">
        <v>6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9</v>
      </c>
      <c r="B244" s="4" t="s">
        <v>6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50</v>
      </c>
      <c r="B245" s="4" t="s">
        <v>6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1</v>
      </c>
      <c r="B246" s="4" t="s">
        <v>6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2</v>
      </c>
      <c r="B247" s="4" t="s">
        <v>6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3</v>
      </c>
      <c r="B248" s="4" t="s">
        <v>6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4</v>
      </c>
      <c r="B249" s="4" t="s">
        <v>6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5</v>
      </c>
      <c r="B250" s="4" t="s">
        <v>6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6</v>
      </c>
      <c r="B251" s="4" t="s">
        <v>6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7</v>
      </c>
      <c r="B252" s="4" t="s">
        <v>6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8</v>
      </c>
      <c r="B253" s="4" t="s">
        <v>6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9</v>
      </c>
      <c r="B254" s="4" t="s">
        <v>6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60</v>
      </c>
      <c r="B255" s="4" t="s">
        <v>6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1</v>
      </c>
      <c r="B256" s="4" t="s">
        <v>6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2</v>
      </c>
      <c r="B257" s="4" t="s">
        <v>6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3</v>
      </c>
      <c r="B258" s="4" t="s">
        <v>6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4</v>
      </c>
      <c r="B259" s="4" t="s">
        <v>6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5</v>
      </c>
      <c r="B260" s="4" t="s">
        <v>6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6</v>
      </c>
      <c r="B261" s="4" t="s">
        <v>6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7</v>
      </c>
      <c r="B262" s="4" t="s">
        <v>6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8</v>
      </c>
      <c r="B263" s="4" t="s">
        <v>6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9</v>
      </c>
      <c r="B264" s="4" t="s">
        <v>6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70</v>
      </c>
      <c r="B265" s="4" t="s">
        <v>6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1</v>
      </c>
      <c r="B266" s="4" t="s">
        <v>6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2</v>
      </c>
      <c r="B267" s="4" t="s">
        <v>6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3</v>
      </c>
      <c r="B268" s="4" t="s">
        <v>6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4</v>
      </c>
      <c r="B269" s="4" t="s">
        <v>6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5</v>
      </c>
      <c r="B270" s="4" t="s">
        <v>6</v>
      </c>
      <c r="C270" s="4"/>
      <c r="D270" s="5" t="n">
        <f aca="false">SUM(E270:AI270)</f>
        <v>4</v>
      </c>
      <c r="E270" s="5" t="n">
        <v>0</v>
      </c>
      <c r="F270" s="5" t="n">
        <v>0</v>
      </c>
      <c r="G270" s="5" t="n">
        <v>4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6</v>
      </c>
      <c r="B271" s="4" t="s">
        <v>6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7</v>
      </c>
      <c r="B272" s="4" t="s">
        <v>6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8</v>
      </c>
      <c r="B273" s="4" t="s">
        <v>6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9</v>
      </c>
      <c r="B274" s="4" t="s">
        <v>6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80</v>
      </c>
      <c r="B275" s="4" t="s">
        <v>6</v>
      </c>
      <c r="C275" s="4"/>
      <c r="D275" s="5" t="n">
        <f aca="false">SUM(E275:AI275)</f>
        <v>1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1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1</v>
      </c>
      <c r="B276" s="4" t="s">
        <v>6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2</v>
      </c>
      <c r="B277" s="4" t="s">
        <v>6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3</v>
      </c>
      <c r="B278" s="4" t="s">
        <v>6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4</v>
      </c>
      <c r="B279" s="4" t="s">
        <v>6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5</v>
      </c>
      <c r="B280" s="4" t="s">
        <v>6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6</v>
      </c>
      <c r="B281" s="4" t="s">
        <v>6</v>
      </c>
      <c r="C281" s="4"/>
      <c r="D281" s="5" t="n">
        <f aca="false">SUM(E281:AI281)</f>
        <v>2</v>
      </c>
      <c r="E281" s="5" t="n">
        <v>0</v>
      </c>
      <c r="F281" s="5" t="n">
        <v>0</v>
      </c>
      <c r="G281" s="5" t="n">
        <v>0</v>
      </c>
      <c r="H281" s="5" t="n">
        <v>1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1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7</v>
      </c>
      <c r="B282" s="4" t="s">
        <v>6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8</v>
      </c>
      <c r="B283" s="4" t="s">
        <v>6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9</v>
      </c>
      <c r="B284" s="4" t="s">
        <v>6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90</v>
      </c>
      <c r="B285" s="4" t="s">
        <v>6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1</v>
      </c>
      <c r="B286" s="4" t="s">
        <v>6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2</v>
      </c>
      <c r="B287" s="4" t="s">
        <v>6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3</v>
      </c>
      <c r="B288" s="4" t="s">
        <v>6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4</v>
      </c>
      <c r="B289" s="4" t="s">
        <v>6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5</v>
      </c>
      <c r="B290" s="4" t="s">
        <v>6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6</v>
      </c>
      <c r="B291" s="4" t="s">
        <v>6</v>
      </c>
      <c r="C291" s="4"/>
      <c r="D291" s="5" t="n">
        <f aca="false">SUM(E291:AI291)</f>
        <v>1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1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7</v>
      </c>
      <c r="B292" s="4" t="s">
        <v>6</v>
      </c>
      <c r="C292" s="4"/>
      <c r="D292" s="5" t="n">
        <f aca="false">SUM(E292:AI292)</f>
        <v>1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1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8</v>
      </c>
      <c r="B293" s="4" t="s">
        <v>6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9</v>
      </c>
      <c r="B294" s="4" t="s">
        <v>6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400</v>
      </c>
      <c r="B295" s="4" t="s">
        <v>6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1</v>
      </c>
      <c r="B296" s="4" t="s">
        <v>6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2</v>
      </c>
      <c r="B297" s="4" t="s">
        <v>6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3</v>
      </c>
      <c r="B298" s="4" t="s">
        <v>6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4</v>
      </c>
      <c r="B299" s="4" t="s">
        <v>6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5</v>
      </c>
      <c r="B300" s="4" t="s">
        <v>6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6</v>
      </c>
      <c r="B301" s="4" t="s">
        <v>6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7</v>
      </c>
      <c r="B302" s="4" t="s">
        <v>6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8</v>
      </c>
      <c r="B303" s="4" t="s">
        <v>6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9</v>
      </c>
      <c r="B304" s="4" t="s">
        <v>6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10</v>
      </c>
      <c r="B305" s="4" t="s">
        <v>6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1</v>
      </c>
      <c r="B306" s="4" t="s">
        <v>6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2</v>
      </c>
      <c r="B307" s="4" t="s">
        <v>6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3</v>
      </c>
      <c r="B308" s="4" t="s">
        <v>6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4</v>
      </c>
      <c r="B309" s="4" t="s">
        <v>6</v>
      </c>
      <c r="C309" s="4"/>
      <c r="D309" s="5" t="n">
        <f aca="false">SUM(E309:AI309)</f>
        <v>2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1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1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5</v>
      </c>
      <c r="B310" s="4" t="s">
        <v>6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6</v>
      </c>
      <c r="B311" s="4" t="s">
        <v>6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7</v>
      </c>
      <c r="B312" s="4" t="s">
        <v>6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8</v>
      </c>
      <c r="B313" s="4" t="s">
        <v>6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9</v>
      </c>
      <c r="B314" s="4" t="s">
        <v>6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20</v>
      </c>
      <c r="B315" s="4" t="s">
        <v>6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1</v>
      </c>
      <c r="B316" s="4" t="s">
        <v>6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2</v>
      </c>
      <c r="B317" s="4" t="s">
        <v>6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3</v>
      </c>
      <c r="B318" s="4" t="s">
        <v>6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4</v>
      </c>
      <c r="B319" s="4" t="s">
        <v>6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5</v>
      </c>
      <c r="B320" s="4" t="s">
        <v>6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6</v>
      </c>
      <c r="B321" s="4" t="s">
        <v>6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7</v>
      </c>
      <c r="B322" s="4" t="s">
        <v>6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8</v>
      </c>
      <c r="B323" s="4" t="s">
        <v>6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9</v>
      </c>
      <c r="B324" s="4" t="s">
        <v>6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30</v>
      </c>
      <c r="B325" s="4" t="s">
        <v>6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1</v>
      </c>
      <c r="B326" s="4" t="s">
        <v>6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2</v>
      </c>
      <c r="B327" s="4" t="s">
        <v>6</v>
      </c>
      <c r="C327" s="4"/>
      <c r="D327" s="5" t="n">
        <f aca="false">SUM(E327:AI327)</f>
        <v>1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1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3</v>
      </c>
      <c r="B328" s="4" t="s">
        <v>6</v>
      </c>
      <c r="C328" s="4"/>
      <c r="D328" s="5" t="n">
        <f aca="false">SUM(E328:AI328)</f>
        <v>1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4</v>
      </c>
      <c r="B329" s="4" t="s">
        <v>6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5</v>
      </c>
      <c r="B330" s="4" t="s">
        <v>6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6</v>
      </c>
      <c r="B331" s="4" t="s">
        <v>6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7</v>
      </c>
      <c r="B332" s="4" t="s">
        <v>6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8</v>
      </c>
      <c r="B333" s="4" t="s">
        <v>6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9</v>
      </c>
      <c r="B334" s="4" t="s">
        <v>6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40</v>
      </c>
      <c r="B335" s="4" t="s">
        <v>6</v>
      </c>
      <c r="C335" s="4"/>
      <c r="D335" s="5" t="n">
        <f aca="false">SUM(E335:AI335)</f>
        <v>1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1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1</v>
      </c>
      <c r="B336" s="4" t="s">
        <v>6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2</v>
      </c>
      <c r="B337" s="4" t="s">
        <v>6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3</v>
      </c>
      <c r="B338" s="4" t="s">
        <v>6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4</v>
      </c>
      <c r="B339" s="4" t="s">
        <v>6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5</v>
      </c>
      <c r="B340" s="4" t="s">
        <v>6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6</v>
      </c>
      <c r="B341" s="4" t="s">
        <v>6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7</v>
      </c>
      <c r="B342" s="4" t="s">
        <v>6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8</v>
      </c>
      <c r="B343" s="4" t="s">
        <v>6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9</v>
      </c>
      <c r="B344" s="4" t="s">
        <v>6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50</v>
      </c>
      <c r="B345" s="4" t="s">
        <v>6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1</v>
      </c>
      <c r="B346" s="4" t="s">
        <v>6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2</v>
      </c>
      <c r="B347" s="4" t="s">
        <v>6</v>
      </c>
      <c r="C347" s="4"/>
      <c r="D347" s="5" t="n">
        <f aca="false">SUM(E347:AI347)</f>
        <v>1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1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3</v>
      </c>
      <c r="B348" s="4" t="s">
        <v>6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4</v>
      </c>
      <c r="B349" s="4" t="s">
        <v>6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5</v>
      </c>
      <c r="B350" s="4" t="s">
        <v>6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6</v>
      </c>
      <c r="B351" s="4" t="s">
        <v>6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7</v>
      </c>
      <c r="B352" s="4" t="s">
        <v>6</v>
      </c>
      <c r="C352" s="4"/>
      <c r="D352" s="5" t="n">
        <f aca="false">SUM(E352:AI352)</f>
        <v>1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1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8</v>
      </c>
      <c r="B353" s="4" t="s">
        <v>6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9</v>
      </c>
      <c r="B354" s="4" t="s">
        <v>6</v>
      </c>
      <c r="C354" s="4"/>
      <c r="D354" s="5" t="n">
        <f aca="false">SUM(E354:AI354)</f>
        <v>2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1</v>
      </c>
      <c r="N354" s="5" t="n">
        <v>0</v>
      </c>
      <c r="O354" s="5" t="n">
        <v>0</v>
      </c>
      <c r="P354" s="5" t="n">
        <v>1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60</v>
      </c>
      <c r="B355" s="4" t="s">
        <v>6</v>
      </c>
      <c r="C355" s="4"/>
      <c r="D355" s="5" t="n">
        <f aca="false">SUM(E355:AI355)</f>
        <v>1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1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1</v>
      </c>
      <c r="B356" s="4" t="s">
        <v>6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2</v>
      </c>
      <c r="B357" s="4" t="s">
        <v>6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3</v>
      </c>
      <c r="B358" s="4" t="s">
        <v>6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4</v>
      </c>
      <c r="B359" s="4" t="s">
        <v>6</v>
      </c>
      <c r="C359" s="4"/>
      <c r="D359" s="5" t="n">
        <f aca="false">SUM(E359:AI359)</f>
        <v>1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1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5</v>
      </c>
      <c r="B360" s="4" t="s">
        <v>6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6</v>
      </c>
      <c r="B361" s="4" t="s">
        <v>6</v>
      </c>
      <c r="C361" s="4"/>
      <c r="D361" s="5" t="n">
        <f aca="false">SUM(E361:AI361)</f>
        <v>2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2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7</v>
      </c>
      <c r="B362" s="4" t="s">
        <v>6</v>
      </c>
      <c r="C362" s="4"/>
      <c r="D362" s="5" t="n">
        <f aca="false">SUM(E362:AI362)</f>
        <v>102</v>
      </c>
      <c r="E362" s="5" t="n">
        <v>0</v>
      </c>
      <c r="F362" s="5" t="n">
        <v>3</v>
      </c>
      <c r="G362" s="5" t="n">
        <v>8</v>
      </c>
      <c r="H362" s="5" t="n">
        <v>19</v>
      </c>
      <c r="I362" s="5" t="n">
        <v>16</v>
      </c>
      <c r="J362" s="5" t="n">
        <v>0</v>
      </c>
      <c r="K362" s="5" t="n">
        <v>11</v>
      </c>
      <c r="L362" s="5" t="n">
        <v>0</v>
      </c>
      <c r="M362" s="5" t="n">
        <v>25</v>
      </c>
      <c r="N362" s="5" t="n">
        <v>5</v>
      </c>
      <c r="O362" s="5" t="n">
        <v>5</v>
      </c>
      <c r="P362" s="5" t="n">
        <v>0</v>
      </c>
      <c r="Q362" s="5" t="n">
        <v>2</v>
      </c>
      <c r="R362" s="5" t="n">
        <v>0</v>
      </c>
      <c r="S362" s="5" t="n">
        <v>0</v>
      </c>
      <c r="T362" s="5" t="n">
        <v>1</v>
      </c>
      <c r="U362" s="0" t="n">
        <v>0</v>
      </c>
      <c r="V362" s="0" t="n">
        <v>1</v>
      </c>
      <c r="W362" s="0" t="n">
        <v>0</v>
      </c>
      <c r="X362" s="0" t="n">
        <v>0</v>
      </c>
      <c r="Y362" s="0" t="n">
        <v>0</v>
      </c>
      <c r="Z362" s="0" t="n">
        <v>1</v>
      </c>
      <c r="AA362" s="0" t="n">
        <v>2</v>
      </c>
      <c r="AB362" s="0" t="n">
        <v>0</v>
      </c>
      <c r="AC362" s="0" t="n">
        <v>3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8</v>
      </c>
      <c r="B363" s="4" t="s">
        <v>6</v>
      </c>
      <c r="C363" s="4"/>
      <c r="D363" s="5" t="n">
        <f aca="false">SUM(E363:AI363)</f>
        <v>3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2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1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9</v>
      </c>
      <c r="B364" s="4" t="s">
        <v>6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70</v>
      </c>
      <c r="B365" s="4" t="s">
        <v>6</v>
      </c>
      <c r="C365" s="4"/>
      <c r="D365" s="5" t="n">
        <f aca="false">SUM(E365:AI365)</f>
        <v>14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1</v>
      </c>
      <c r="J365" s="5" t="n">
        <v>1</v>
      </c>
      <c r="K365" s="5" t="n">
        <v>0</v>
      </c>
      <c r="L365" s="5" t="n">
        <v>0</v>
      </c>
      <c r="M365" s="5" t="n">
        <v>4</v>
      </c>
      <c r="N365" s="5" t="n">
        <v>0</v>
      </c>
      <c r="O365" s="5" t="n">
        <v>0</v>
      </c>
      <c r="P365" s="5" t="n">
        <v>0</v>
      </c>
      <c r="Q365" s="5" t="n">
        <v>2</v>
      </c>
      <c r="R365" s="5" t="n">
        <v>1</v>
      </c>
      <c r="S365" s="5" t="n">
        <v>0</v>
      </c>
      <c r="T365" s="5" t="n">
        <v>0</v>
      </c>
      <c r="U365" s="0" t="n">
        <v>0</v>
      </c>
      <c r="V365" s="0" t="n">
        <v>1</v>
      </c>
      <c r="W365" s="0" t="n">
        <v>2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2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1</v>
      </c>
      <c r="B366" s="4" t="s">
        <v>6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2</v>
      </c>
      <c r="B367" s="4" t="s">
        <v>6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3</v>
      </c>
      <c r="B368" s="4" t="s">
        <v>6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4</v>
      </c>
      <c r="B369" s="4" t="s">
        <v>6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5</v>
      </c>
      <c r="B370" s="4" t="s">
        <v>6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6</v>
      </c>
      <c r="B371" s="4" t="s">
        <v>6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7</v>
      </c>
      <c r="B372" s="4" t="s">
        <v>6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8</v>
      </c>
      <c r="B373" s="4" t="s">
        <v>6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9</v>
      </c>
      <c r="B374" s="4" t="s">
        <v>6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80</v>
      </c>
      <c r="B375" s="4" t="s">
        <v>6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1</v>
      </c>
      <c r="B376" s="4" t="s">
        <v>6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2</v>
      </c>
      <c r="B377" s="4" t="s">
        <v>6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3</v>
      </c>
      <c r="B378" s="4" t="s">
        <v>6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4</v>
      </c>
      <c r="B379" s="4" t="s">
        <v>6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5</v>
      </c>
      <c r="B380" s="4" t="s">
        <v>6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6</v>
      </c>
      <c r="B381" s="4" t="s">
        <v>6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7</v>
      </c>
      <c r="B382" s="4" t="s">
        <v>6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8</v>
      </c>
      <c r="B383" s="4" t="s">
        <v>6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9</v>
      </c>
      <c r="B384" s="4" t="s">
        <v>6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90</v>
      </c>
      <c r="B385" s="4" t="s">
        <v>6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1</v>
      </c>
      <c r="B386" s="4" t="s">
        <v>6</v>
      </c>
      <c r="C386" s="4"/>
      <c r="D386" s="5" t="n">
        <f aca="false">SUM(E386:AI386)</f>
        <v>3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2</v>
      </c>
      <c r="U386" s="0" t="n">
        <v>0</v>
      </c>
      <c r="V386" s="0" t="n">
        <v>0</v>
      </c>
      <c r="W386" s="0" t="n">
        <v>1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2</v>
      </c>
      <c r="B387" s="4" t="s">
        <v>6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3</v>
      </c>
      <c r="B388" s="4" t="s">
        <v>6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4</v>
      </c>
      <c r="B389" s="4" t="s">
        <v>6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5</v>
      </c>
      <c r="B390" s="4" t="s">
        <v>6</v>
      </c>
      <c r="C390" s="4"/>
      <c r="D390" s="5" t="n">
        <f aca="false">SUM(E390:AI390)</f>
        <v>1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1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6</v>
      </c>
      <c r="B391" s="4" t="s">
        <v>6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7</v>
      </c>
      <c r="B392" s="4" t="s">
        <v>6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8</v>
      </c>
      <c r="B393" s="4" t="s">
        <v>6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9</v>
      </c>
      <c r="B394" s="4" t="s">
        <v>6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500</v>
      </c>
      <c r="B395" s="4" t="s">
        <v>6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1</v>
      </c>
      <c r="B396" s="4" t="s">
        <v>6</v>
      </c>
      <c r="C396" s="4"/>
      <c r="D396" s="5" t="n">
        <f aca="false">SUM(E396:AI396)</f>
        <v>1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1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2</v>
      </c>
      <c r="B397" s="4" t="s">
        <v>6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3</v>
      </c>
      <c r="B398" s="4" t="s">
        <v>6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4</v>
      </c>
      <c r="B399" s="4" t="s">
        <v>6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5</v>
      </c>
      <c r="B400" s="4" t="s">
        <v>6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6</v>
      </c>
      <c r="B401" s="4" t="s">
        <v>6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7</v>
      </c>
      <c r="B402" s="4" t="s">
        <v>6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8</v>
      </c>
      <c r="B403" s="4" t="s">
        <v>6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9</v>
      </c>
      <c r="B404" s="4" t="s">
        <v>6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10</v>
      </c>
      <c r="B405" s="4" t="s">
        <v>6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1</v>
      </c>
      <c r="B406" s="4" t="s">
        <v>6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2</v>
      </c>
      <c r="B407" s="4" t="s">
        <v>6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3</v>
      </c>
      <c r="B408" s="4" t="s">
        <v>6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4</v>
      </c>
      <c r="B409" s="4" t="s">
        <v>6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5</v>
      </c>
      <c r="B410" s="4" t="s">
        <v>6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6</v>
      </c>
      <c r="B411" s="4" t="s">
        <v>6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7</v>
      </c>
      <c r="B412" s="4" t="s">
        <v>6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8</v>
      </c>
      <c r="B413" s="4" t="s">
        <v>6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9</v>
      </c>
      <c r="B414" s="4" t="s">
        <v>6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20</v>
      </c>
      <c r="B415" s="4" t="s">
        <v>6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1</v>
      </c>
      <c r="B416" s="4" t="s">
        <v>6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2</v>
      </c>
      <c r="B417" s="4" t="s">
        <v>6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3</v>
      </c>
      <c r="B418" s="4" t="s">
        <v>6</v>
      </c>
      <c r="C418" s="4"/>
      <c r="D418" s="5" t="n">
        <f aca="false">SUM(E418:AI418)</f>
        <v>1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1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4</v>
      </c>
      <c r="B419" s="4" t="s">
        <v>6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5</v>
      </c>
      <c r="B420" s="4" t="s">
        <v>6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6</v>
      </c>
      <c r="B421" s="4" t="s">
        <v>6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7</v>
      </c>
      <c r="B422" s="4" t="s">
        <v>6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8</v>
      </c>
      <c r="B423" s="4" t="s">
        <v>6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9</v>
      </c>
      <c r="B424" s="4" t="s">
        <v>6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30</v>
      </c>
      <c r="B425" s="4" t="s">
        <v>6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1</v>
      </c>
      <c r="B426" s="4" t="s">
        <v>6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2</v>
      </c>
      <c r="B427" s="4" t="s">
        <v>6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3</v>
      </c>
      <c r="B428" s="4" t="s">
        <v>6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4</v>
      </c>
      <c r="B429" s="4" t="s">
        <v>6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5</v>
      </c>
      <c r="B430" s="4" t="s">
        <v>6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6</v>
      </c>
      <c r="B431" s="4" t="s">
        <v>6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7</v>
      </c>
      <c r="B432" s="4" t="s">
        <v>6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8</v>
      </c>
      <c r="B433" s="4" t="s">
        <v>6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9</v>
      </c>
      <c r="B434" s="4" t="s">
        <v>6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40</v>
      </c>
      <c r="B435" s="4" t="s">
        <v>6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1</v>
      </c>
      <c r="B436" s="4" t="s">
        <v>6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2</v>
      </c>
      <c r="B437" s="4" t="s">
        <v>6</v>
      </c>
      <c r="C437" s="4"/>
      <c r="D437" s="5" t="n">
        <f aca="false">SUM(E437:AI437)</f>
        <v>1</v>
      </c>
      <c r="E437" s="5" t="n">
        <v>0</v>
      </c>
      <c r="F437" s="5" t="n">
        <v>0</v>
      </c>
      <c r="G437" s="5" t="n">
        <v>1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3</v>
      </c>
      <c r="B438" s="4" t="s">
        <v>6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4</v>
      </c>
      <c r="B439" s="4" t="s">
        <v>6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5</v>
      </c>
      <c r="B440" s="4" t="s">
        <v>6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6</v>
      </c>
      <c r="B441" s="4" t="s">
        <v>6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7</v>
      </c>
      <c r="B442" s="4" t="s">
        <v>6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8</v>
      </c>
      <c r="B443" s="4" t="s">
        <v>6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9</v>
      </c>
      <c r="B444" s="4" t="s">
        <v>6</v>
      </c>
      <c r="C444" s="4"/>
      <c r="D444" s="5" t="n">
        <f aca="false">SUM(E444:AI444)</f>
        <v>1</v>
      </c>
      <c r="E444" s="5" t="n">
        <v>0</v>
      </c>
      <c r="F444" s="5" t="n">
        <v>0</v>
      </c>
      <c r="G444" s="5" t="n">
        <v>0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50</v>
      </c>
      <c r="B445" s="4" t="s">
        <v>6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1</v>
      </c>
      <c r="B446" s="4" t="s">
        <v>6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2</v>
      </c>
      <c r="B447" s="4" t="s">
        <v>6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3</v>
      </c>
      <c r="B448" s="4" t="s">
        <v>6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4</v>
      </c>
      <c r="B449" s="4" t="s">
        <v>6</v>
      </c>
      <c r="C449" s="2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5</v>
      </c>
      <c r="B450" s="4" t="s">
        <v>6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6</v>
      </c>
      <c r="B451" s="4" t="s">
        <v>6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7</v>
      </c>
      <c r="B452" s="4" t="s">
        <v>6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8</v>
      </c>
      <c r="B453" s="4" t="s">
        <v>6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9</v>
      </c>
      <c r="B454" s="4" t="s">
        <v>6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60</v>
      </c>
      <c r="B455" s="4" t="s">
        <v>6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1</v>
      </c>
      <c r="B456" s="4" t="s">
        <v>6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2</v>
      </c>
      <c r="B457" s="4" t="s">
        <v>6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3</v>
      </c>
      <c r="B458" s="4" t="s">
        <v>6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4</v>
      </c>
      <c r="B459" s="4" t="s">
        <v>6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5</v>
      </c>
      <c r="B460" s="4" t="s">
        <v>6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6</v>
      </c>
      <c r="B461" s="4" t="s">
        <v>6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7</v>
      </c>
      <c r="B462" s="4" t="s">
        <v>6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8</v>
      </c>
      <c r="B463" s="4" t="s">
        <v>6</v>
      </c>
      <c r="C463" s="4"/>
      <c r="D463" s="5" t="n">
        <f aca="false">SUM(E463:AI463)</f>
        <v>3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1</v>
      </c>
      <c r="S463" s="5" t="n">
        <v>0</v>
      </c>
      <c r="T463" s="5" t="n">
        <v>2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9</v>
      </c>
      <c r="B464" s="4" t="s">
        <v>6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70</v>
      </c>
      <c r="B465" s="4" t="s">
        <v>6</v>
      </c>
      <c r="C465" s="4"/>
      <c r="D465" s="5" t="n">
        <f aca="false">SUM(E465:AI465)</f>
        <v>1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1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1</v>
      </c>
      <c r="B466" s="4" t="s">
        <v>6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2</v>
      </c>
      <c r="B467" s="4" t="s">
        <v>6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3</v>
      </c>
      <c r="B468" s="4" t="s">
        <v>6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4</v>
      </c>
      <c r="B469" s="4" t="s">
        <v>6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5</v>
      </c>
      <c r="B470" s="4" t="s">
        <v>6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6</v>
      </c>
      <c r="B471" s="4" t="s">
        <v>6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7</v>
      </c>
      <c r="B472" s="4" t="s">
        <v>6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8</v>
      </c>
      <c r="B473" s="4" t="s">
        <v>6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9</v>
      </c>
      <c r="B474" s="4" t="s">
        <v>6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80</v>
      </c>
      <c r="B475" s="4" t="s">
        <v>6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1</v>
      </c>
      <c r="B476" s="4" t="s">
        <v>6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2</v>
      </c>
      <c r="B477" s="4" t="s">
        <v>6</v>
      </c>
      <c r="C477" s="4"/>
      <c r="D477" s="5" t="n">
        <f aca="false">SUM(E477:AI477)</f>
        <v>8</v>
      </c>
      <c r="E477" s="5" t="n">
        <v>0</v>
      </c>
      <c r="F477" s="5" t="n">
        <v>1</v>
      </c>
      <c r="G477" s="5" t="n">
        <v>0</v>
      </c>
      <c r="H477" s="5" t="n">
        <v>1</v>
      </c>
      <c r="I477" s="5" t="n">
        <v>0</v>
      </c>
      <c r="J477" s="5" t="n">
        <v>0</v>
      </c>
      <c r="K477" s="5" t="n">
        <v>1</v>
      </c>
      <c r="L477" s="5" t="n">
        <v>0</v>
      </c>
      <c r="M477" s="5" t="n">
        <v>1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1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3</v>
      </c>
      <c r="AD477" s="0" t="n">
        <v>0</v>
      </c>
      <c r="AE477" s="0" t="n">
        <v>0</v>
      </c>
      <c r="AF477" s="0" t="n">
        <v>0</v>
      </c>
      <c r="AG477" s="0" t="n">
        <v>0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3</v>
      </c>
      <c r="B478" s="4" t="s">
        <v>6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4</v>
      </c>
      <c r="B479" s="4" t="s">
        <v>6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5</v>
      </c>
      <c r="B480" s="4" t="s">
        <v>6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6</v>
      </c>
      <c r="B481" s="4" t="s">
        <v>6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7</v>
      </c>
      <c r="B482" s="4" t="s">
        <v>6</v>
      </c>
      <c r="C482" s="4"/>
      <c r="D482" s="5" t="n">
        <f aca="false">SUM(E482:AI482)</f>
        <v>1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1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8</v>
      </c>
      <c r="B483" s="4" t="s">
        <v>6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9</v>
      </c>
      <c r="B484" s="4" t="s">
        <v>6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90</v>
      </c>
      <c r="B485" s="4" t="s">
        <v>6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1</v>
      </c>
      <c r="B486" s="4" t="s">
        <v>6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2</v>
      </c>
      <c r="B487" s="4" t="s">
        <v>6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3</v>
      </c>
      <c r="B488" s="4" t="s">
        <v>6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4</v>
      </c>
      <c r="B489" s="4" t="s">
        <v>6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5</v>
      </c>
      <c r="B490" s="4" t="s">
        <v>6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6</v>
      </c>
      <c r="B491" s="4" t="s">
        <v>6</v>
      </c>
      <c r="C491" s="4"/>
      <c r="D491" s="5" t="n">
        <f aca="false">SUM(E491:AI491)</f>
        <v>9</v>
      </c>
      <c r="E491" s="5" t="n">
        <v>0</v>
      </c>
      <c r="F491" s="5" t="n">
        <v>0</v>
      </c>
      <c r="G491" s="5" t="n">
        <v>0</v>
      </c>
      <c r="H491" s="5" t="n">
        <v>1</v>
      </c>
      <c r="I491" s="5" t="n">
        <v>3</v>
      </c>
      <c r="J491" s="5" t="n">
        <v>0</v>
      </c>
      <c r="K491" s="5" t="n">
        <v>2</v>
      </c>
      <c r="L491" s="5" t="n">
        <v>0</v>
      </c>
      <c r="M491" s="5" t="n">
        <v>2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1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7</v>
      </c>
      <c r="B492" s="4" t="s">
        <v>6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8</v>
      </c>
      <c r="B493" s="4" t="s">
        <v>6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9</v>
      </c>
      <c r="B494" s="4" t="s">
        <v>6</v>
      </c>
      <c r="C494" s="4"/>
      <c r="D494" s="5" t="n">
        <f aca="false">SUM(E494:AI494)</f>
        <v>1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1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600</v>
      </c>
      <c r="B495" s="4" t="s">
        <v>6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1</v>
      </c>
      <c r="B496" s="4" t="s">
        <v>6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2</v>
      </c>
      <c r="B497" s="4" t="s">
        <v>6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3</v>
      </c>
      <c r="B498" s="4" t="s">
        <v>6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4</v>
      </c>
      <c r="B499" s="4" t="s">
        <v>6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5</v>
      </c>
      <c r="B500" s="4" t="s">
        <v>6</v>
      </c>
      <c r="C500" s="4"/>
      <c r="D500" s="5" t="n">
        <f aca="false">SUM(E500:AI500)</f>
        <v>11</v>
      </c>
      <c r="E500" s="5" t="n">
        <v>0</v>
      </c>
      <c r="F500" s="5" t="n">
        <v>0</v>
      </c>
      <c r="G500" s="5" t="n">
        <v>0</v>
      </c>
      <c r="H500" s="5" t="n">
        <v>1</v>
      </c>
      <c r="I500" s="5" t="n">
        <v>5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1</v>
      </c>
      <c r="P500" s="5" t="n">
        <v>0</v>
      </c>
      <c r="Q500" s="5" t="n">
        <v>1</v>
      </c>
      <c r="R500" s="5" t="n">
        <v>0</v>
      </c>
      <c r="S500" s="5" t="n">
        <v>0</v>
      </c>
      <c r="T500" s="5" t="n">
        <v>2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1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6</v>
      </c>
      <c r="B501" s="4" t="s">
        <v>6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7</v>
      </c>
      <c r="B502" s="4" t="s">
        <v>6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8</v>
      </c>
      <c r="B503" s="4" t="s">
        <v>6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9</v>
      </c>
      <c r="B504" s="4" t="s">
        <v>6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10</v>
      </c>
      <c r="B505" s="4" t="s">
        <v>6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1</v>
      </c>
      <c r="B506" s="4" t="s">
        <v>6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2</v>
      </c>
      <c r="D507" s="0" t="n">
        <f aca="false">SUM(D3:D506)</f>
        <v>266</v>
      </c>
      <c r="E507" s="0" t="n">
        <f aca="false">SUM(E3:E506)</f>
        <v>0</v>
      </c>
      <c r="F507" s="0" t="n">
        <f aca="false">SUM(F3:F506)</f>
        <v>9</v>
      </c>
      <c r="G507" s="0" t="n">
        <f aca="false">SUM(G3:G506)</f>
        <v>19</v>
      </c>
      <c r="H507" s="0" t="n">
        <f aca="false">SUM(H3:H506)</f>
        <v>40</v>
      </c>
      <c r="I507" s="0" t="n">
        <f aca="false">SUM(I3:I506)</f>
        <v>39</v>
      </c>
      <c r="J507" s="0" t="n">
        <f aca="false">SUM(J3:J506)</f>
        <v>2</v>
      </c>
      <c r="K507" s="0" t="n">
        <f aca="false">SUM(K3:K506)</f>
        <v>23</v>
      </c>
      <c r="L507" s="0" t="n">
        <f aca="false">SUM(L3:L506)</f>
        <v>0</v>
      </c>
      <c r="M507" s="0" t="n">
        <f aca="false">SUM(M3:M506)</f>
        <v>56</v>
      </c>
      <c r="N507" s="0" t="n">
        <f aca="false">SUM(N3:N506)</f>
        <v>11</v>
      </c>
      <c r="O507" s="0" t="n">
        <f aca="false">SUM(O3:O506)</f>
        <v>8</v>
      </c>
      <c r="P507" s="0" t="n">
        <f aca="false">SUM(P3:P506)</f>
        <v>6</v>
      </c>
      <c r="Q507" s="0" t="n">
        <f aca="false">SUM(Q3:Q506)</f>
        <v>11</v>
      </c>
      <c r="R507" s="0" t="n">
        <f aca="false">SUM(R3:R506)</f>
        <v>2</v>
      </c>
      <c r="S507" s="0" t="n">
        <f aca="false">SUM(S3:S506)</f>
        <v>0</v>
      </c>
      <c r="T507" s="0" t="n">
        <f aca="false">SUM(T3:T506)</f>
        <v>8</v>
      </c>
      <c r="U507" s="0" t="n">
        <f aca="false">SUM(U3:U506)</f>
        <v>0</v>
      </c>
      <c r="V507" s="0" t="n">
        <f aca="false">SUM(V3:V506)</f>
        <v>5</v>
      </c>
      <c r="W507" s="0" t="n">
        <f aca="false">SUM(W3:W506)</f>
        <v>13</v>
      </c>
      <c r="X507" s="0" t="n">
        <f aca="false">SUM(X3:X506)</f>
        <v>1</v>
      </c>
      <c r="Y507" s="0" t="n">
        <f aca="false">SUM(Y3:Y506)</f>
        <v>1</v>
      </c>
      <c r="Z507" s="0" t="n">
        <f aca="false">SUM(Z3:Z506)</f>
        <v>2</v>
      </c>
      <c r="AA507" s="0" t="n">
        <f aca="false">SUM(AA3:AA506)</f>
        <v>2</v>
      </c>
      <c r="AB507" s="0" t="n">
        <f aca="false">SUM(AB3:AB506)</f>
        <v>0</v>
      </c>
      <c r="AC507" s="0" t="n">
        <f aca="false">SUM(AC3:AC506)</f>
        <v>8</v>
      </c>
      <c r="AD507" s="0" t="n">
        <f aca="false">SUM(AD3:AD506)</f>
        <v>0</v>
      </c>
      <c r="AE507" s="0" t="n">
        <f aca="false">SUM(AE3:AE506)</f>
        <v>0</v>
      </c>
      <c r="AF507" s="0" t="n">
        <f aca="false">SUM(AF3:AF506)</f>
        <v>0</v>
      </c>
      <c r="AG507" s="0" t="n">
        <f aca="false">SUM(AG3:AG506)</f>
        <v>0</v>
      </c>
      <c r="AH507" s="0" t="n">
        <f aca="false">SUM(AH3:AH506)</f>
        <v>0</v>
      </c>
      <c r="AI507" s="0" t="n">
        <f aca="false">SUM(AI3:AI506)</f>
        <v>0</v>
      </c>
      <c r="AJ507" s="0" t="s">
        <v>4</v>
      </c>
      <c r="AK507" s="0" t="s">
        <v>4</v>
      </c>
      <c r="AL507" s="0" t="s">
        <v>4</v>
      </c>
      <c r="AM507" s="0" t="s">
        <v>4</v>
      </c>
      <c r="AN507" s="0" t="s">
        <v>4</v>
      </c>
      <c r="AO507" s="0" t="s">
        <v>4</v>
      </c>
      <c r="AP507" s="0" t="s">
        <v>4</v>
      </c>
      <c r="AQ507" s="0" t="s">
        <v>4</v>
      </c>
      <c r="AR507" s="0" t="s">
        <v>4</v>
      </c>
      <c r="AS507" s="0" t="s">
        <v>4</v>
      </c>
      <c r="AT507" s="0" t="s">
        <v>4</v>
      </c>
      <c r="AU507" s="0" t="s">
        <v>4</v>
      </c>
      <c r="AV507" s="0" t="s">
        <v>4</v>
      </c>
      <c r="AW507" s="0" t="s">
        <v>4</v>
      </c>
      <c r="AX507" s="0" t="s">
        <v>4</v>
      </c>
      <c r="AY507" s="0" t="s">
        <v>4</v>
      </c>
      <c r="AZ507" s="0" t="s">
        <v>4</v>
      </c>
      <c r="BA507" s="0" t="s">
        <v>4</v>
      </c>
      <c r="BB507" s="0" t="s">
        <v>4</v>
      </c>
      <c r="BC507" s="0" t="s">
        <v>4</v>
      </c>
      <c r="BD507" s="0" t="s">
        <v>4</v>
      </c>
      <c r="BE507" s="0" t="s">
        <v>4</v>
      </c>
      <c r="BF507" s="0" t="s">
        <v>4</v>
      </c>
      <c r="BG507" s="0" t="s">
        <v>4</v>
      </c>
      <c r="BH507" s="0" t="s">
        <v>4</v>
      </c>
      <c r="BI507" s="0" t="s">
        <v>4</v>
      </c>
      <c r="BJ507" s="0" t="s">
        <v>4</v>
      </c>
      <c r="BK507" s="0" t="s">
        <v>4</v>
      </c>
      <c r="BL507" s="0" t="s">
        <v>4</v>
      </c>
      <c r="BM507" s="0" t="s">
        <v>4</v>
      </c>
      <c r="BN507" s="0" t="s">
        <v>4</v>
      </c>
      <c r="BO507" s="0" t="s">
        <v>4</v>
      </c>
      <c r="BP507" s="0" t="s">
        <v>4</v>
      </c>
      <c r="BQ507" s="0" t="s">
        <v>4</v>
      </c>
      <c r="BR507" s="0" t="s">
        <v>4</v>
      </c>
      <c r="BS507" s="0" t="s">
        <v>4</v>
      </c>
      <c r="BT507" s="0" t="s">
        <v>4</v>
      </c>
      <c r="BU507" s="0" t="s">
        <v>4</v>
      </c>
      <c r="BV507" s="0" t="s">
        <v>4</v>
      </c>
      <c r="BW507" s="0" t="s">
        <v>4</v>
      </c>
      <c r="BX507" s="0" t="s">
        <v>4</v>
      </c>
      <c r="BY507" s="0" t="s">
        <v>4</v>
      </c>
      <c r="BZ507" s="0" t="s">
        <v>4</v>
      </c>
      <c r="CA507" s="0" t="s">
        <v>4</v>
      </c>
      <c r="CB507" s="0" t="s">
        <v>4</v>
      </c>
      <c r="CC507" s="0" t="s">
        <v>4</v>
      </c>
      <c r="CD507" s="0" t="s">
        <v>4</v>
      </c>
      <c r="CE507" s="0" t="s">
        <v>4</v>
      </c>
      <c r="CF507" s="0" t="s">
        <v>4</v>
      </c>
      <c r="CG507" s="0" t="s">
        <v>4</v>
      </c>
      <c r="CH507" s="0" t="s">
        <v>4</v>
      </c>
      <c r="CI507" s="0" t="s">
        <v>4</v>
      </c>
      <c r="CJ507" s="0" t="s">
        <v>4</v>
      </c>
      <c r="CK507" s="0" t="s">
        <v>4</v>
      </c>
      <c r="CL507" s="0" t="s">
        <v>4</v>
      </c>
      <c r="CM507" s="0" t="s">
        <v>4</v>
      </c>
      <c r="CN507" s="0" t="s">
        <v>4</v>
      </c>
      <c r="CO507" s="0" t="s">
        <v>4</v>
      </c>
      <c r="CP507" s="0" t="s">
        <v>4</v>
      </c>
      <c r="CQ507" s="0" t="s">
        <v>4</v>
      </c>
      <c r="CR507" s="0" t="s">
        <v>4</v>
      </c>
      <c r="CS507" s="0" t="s">
        <v>4</v>
      </c>
      <c r="CT507" s="0" t="s">
        <v>4</v>
      </c>
      <c r="CU507" s="0" t="s">
        <v>4</v>
      </c>
      <c r="CV507" s="0" t="s">
        <v>4</v>
      </c>
      <c r="CW507" s="0" t="s">
        <v>4</v>
      </c>
      <c r="CX507" s="0" t="s">
        <v>4</v>
      </c>
      <c r="CY507" s="0" t="s">
        <v>4</v>
      </c>
      <c r="CZ507" s="0" t="s">
        <v>4</v>
      </c>
      <c r="DA507" s="0" t="s">
        <v>4</v>
      </c>
      <c r="DB507" s="0" t="s">
        <v>4</v>
      </c>
      <c r="DC507" s="0" t="s">
        <v>4</v>
      </c>
      <c r="DD507" s="0" t="s">
        <v>4</v>
      </c>
      <c r="DE507" s="0" t="s">
        <v>4</v>
      </c>
      <c r="DF507" s="0" t="s">
        <v>4</v>
      </c>
      <c r="DG507" s="0" t="s">
        <v>4</v>
      </c>
      <c r="DH507" s="0" t="s">
        <v>4</v>
      </c>
      <c r="DI507" s="0" t="s">
        <v>4</v>
      </c>
      <c r="DJ507" s="0" t="s">
        <v>4</v>
      </c>
      <c r="DK507" s="0" t="s">
        <v>4</v>
      </c>
      <c r="DL507" s="0" t="s">
        <v>4</v>
      </c>
      <c r="DM507" s="0" t="s">
        <v>4</v>
      </c>
      <c r="DN507" s="0" t="s">
        <v>4</v>
      </c>
      <c r="DO507" s="0" t="s">
        <v>4</v>
      </c>
      <c r="DP507" s="0" t="s">
        <v>4</v>
      </c>
      <c r="DQ507" s="0" t="s">
        <v>4</v>
      </c>
      <c r="DR507" s="0" t="s">
        <v>4</v>
      </c>
      <c r="DS507" s="0" t="s">
        <v>4</v>
      </c>
      <c r="DT507" s="0" t="s">
        <v>4</v>
      </c>
      <c r="DU507" s="0" t="s">
        <v>4</v>
      </c>
      <c r="DV507" s="0" t="s">
        <v>4</v>
      </c>
      <c r="DW507" s="0" t="s">
        <v>4</v>
      </c>
      <c r="DX507" s="0" t="s">
        <v>4</v>
      </c>
      <c r="DY507" s="0" t="s">
        <v>4</v>
      </c>
      <c r="DZ507" s="0" t="s">
        <v>4</v>
      </c>
      <c r="EA507" s="0" t="s">
        <v>4</v>
      </c>
      <c r="EB507" s="0" t="s">
        <v>4</v>
      </c>
      <c r="EC507" s="0" t="s">
        <v>4</v>
      </c>
      <c r="ED507" s="0" t="s">
        <v>4</v>
      </c>
      <c r="EE507" s="0" t="s">
        <v>4</v>
      </c>
      <c r="EF507" s="0" t="s">
        <v>4</v>
      </c>
      <c r="EG507" s="0" t="s">
        <v>4</v>
      </c>
      <c r="EH507" s="0" t="s">
        <v>4</v>
      </c>
      <c r="EI507" s="0" t="s">
        <v>4</v>
      </c>
      <c r="EJ507" s="0" t="s">
        <v>4</v>
      </c>
      <c r="EK507" s="0" t="s">
        <v>4</v>
      </c>
      <c r="EL507" s="0" t="s">
        <v>4</v>
      </c>
      <c r="EM507" s="0" t="s">
        <v>4</v>
      </c>
      <c r="EN507" s="0" t="s">
        <v>4</v>
      </c>
      <c r="EO507" s="0" t="s">
        <v>4</v>
      </c>
      <c r="EP507" s="0" t="s">
        <v>4</v>
      </c>
      <c r="EQ507" s="0" t="s">
        <v>4</v>
      </c>
      <c r="ER507" s="0" t="s">
        <v>4</v>
      </c>
      <c r="ES507" s="0" t="s">
        <v>4</v>
      </c>
      <c r="ET507" s="0" t="s">
        <v>4</v>
      </c>
      <c r="EU507" s="0" t="s">
        <v>4</v>
      </c>
      <c r="EV507" s="0" t="s">
        <v>4</v>
      </c>
      <c r="EW507" s="0" t="s">
        <v>4</v>
      </c>
      <c r="EX507" s="0" t="s">
        <v>4</v>
      </c>
      <c r="EY507" s="0" t="s">
        <v>4</v>
      </c>
      <c r="EZ507" s="0" t="s">
        <v>4</v>
      </c>
      <c r="FA507" s="0" t="s">
        <v>4</v>
      </c>
      <c r="FB507" s="0" t="s">
        <v>4</v>
      </c>
      <c r="FC507" s="0" t="s">
        <v>4</v>
      </c>
      <c r="FD507" s="0" t="s">
        <v>4</v>
      </c>
      <c r="FE507" s="0" t="s">
        <v>4</v>
      </c>
      <c r="FF507" s="0" t="s">
        <v>4</v>
      </c>
      <c r="FG507" s="0" t="s">
        <v>4</v>
      </c>
      <c r="FH507" s="0" t="s">
        <v>4</v>
      </c>
      <c r="FI507" s="0" t="s">
        <v>4</v>
      </c>
      <c r="FJ507" s="0" t="s">
        <v>4</v>
      </c>
      <c r="FK507" s="0" t="s">
        <v>4</v>
      </c>
      <c r="FL507" s="0" t="s">
        <v>4</v>
      </c>
      <c r="FM507" s="0" t="s">
        <v>4</v>
      </c>
      <c r="FN507" s="0" t="s">
        <v>4</v>
      </c>
      <c r="FO507" s="0" t="s">
        <v>4</v>
      </c>
      <c r="FP507" s="0" t="s">
        <v>4</v>
      </c>
      <c r="FQ507" s="0" t="s">
        <v>4</v>
      </c>
      <c r="FR507" s="0" t="s">
        <v>4</v>
      </c>
      <c r="FS507" s="0" t="s">
        <v>4</v>
      </c>
      <c r="FT507" s="0" t="s">
        <v>4</v>
      </c>
      <c r="FU507" s="0" t="s">
        <v>4</v>
      </c>
      <c r="FV507" s="0" t="s">
        <v>4</v>
      </c>
      <c r="FW507" s="0" t="s">
        <v>4</v>
      </c>
      <c r="FX507" s="0" t="s">
        <v>4</v>
      </c>
      <c r="FY507" s="0" t="s">
        <v>4</v>
      </c>
      <c r="FZ507" s="0" t="s">
        <v>4</v>
      </c>
      <c r="GA507" s="0" t="s">
        <v>4</v>
      </c>
      <c r="GB507" s="0" t="s">
        <v>4</v>
      </c>
      <c r="GC507" s="0" t="s">
        <v>4</v>
      </c>
      <c r="GD507" s="0" t="s">
        <v>4</v>
      </c>
      <c r="GE507" s="0" t="s">
        <v>4</v>
      </c>
      <c r="GF507" s="0" t="s">
        <v>4</v>
      </c>
      <c r="GG507" s="0" t="s">
        <v>4</v>
      </c>
      <c r="GH507" s="0" t="s">
        <v>4</v>
      </c>
      <c r="GI507" s="0" t="s">
        <v>4</v>
      </c>
      <c r="GJ507" s="0" t="s">
        <v>4</v>
      </c>
      <c r="GK507" s="0" t="s">
        <v>4</v>
      </c>
      <c r="GL507" s="0" t="s">
        <v>4</v>
      </c>
      <c r="GM507" s="0" t="s">
        <v>4</v>
      </c>
      <c r="GN507" s="0" t="s">
        <v>4</v>
      </c>
      <c r="GO507" s="0" t="s">
        <v>4</v>
      </c>
      <c r="GP507" s="0" t="s">
        <v>4</v>
      </c>
      <c r="GQ507" s="0" t="s">
        <v>4</v>
      </c>
      <c r="GR507" s="0" t="s">
        <v>4</v>
      </c>
      <c r="GS507" s="0" t="s">
        <v>4</v>
      </c>
      <c r="GT507" s="0" t="s">
        <v>4</v>
      </c>
      <c r="GU507" s="0" t="s">
        <v>4</v>
      </c>
      <c r="GV507" s="0" t="s">
        <v>4</v>
      </c>
      <c r="GW507" s="0" t="s">
        <v>4</v>
      </c>
      <c r="GX507" s="0" t="s">
        <v>4</v>
      </c>
      <c r="GY507" s="0" t="s">
        <v>4</v>
      </c>
      <c r="GZ507" s="0" t="s">
        <v>4</v>
      </c>
      <c r="HA507" s="0" t="s">
        <v>4</v>
      </c>
      <c r="HB507" s="0" t="s">
        <v>4</v>
      </c>
      <c r="HC507" s="0" t="s">
        <v>4</v>
      </c>
      <c r="HD507" s="0" t="s">
        <v>4</v>
      </c>
      <c r="HE507" s="0" t="s">
        <v>4</v>
      </c>
      <c r="HF507" s="0" t="s">
        <v>4</v>
      </c>
      <c r="HG507" s="0" t="s">
        <v>4</v>
      </c>
      <c r="HH507" s="0" t="s">
        <v>4</v>
      </c>
      <c r="HI507" s="0" t="s">
        <v>4</v>
      </c>
      <c r="HJ507" s="0" t="s">
        <v>4</v>
      </c>
      <c r="HK507" s="0" t="s">
        <v>4</v>
      </c>
      <c r="HL507" s="0" t="s">
        <v>4</v>
      </c>
      <c r="HM507" s="0" t="s">
        <v>4</v>
      </c>
      <c r="HN507" s="0" t="s">
        <v>4</v>
      </c>
      <c r="HO507" s="0" t="s">
        <v>4</v>
      </c>
      <c r="HP507" s="0" t="s">
        <v>4</v>
      </c>
      <c r="HQ507" s="0" t="s">
        <v>4</v>
      </c>
      <c r="HR507" s="0" t="s">
        <v>4</v>
      </c>
      <c r="HS507" s="0" t="s">
        <v>4</v>
      </c>
      <c r="HT507" s="0" t="s">
        <v>4</v>
      </c>
      <c r="HU507" s="0" t="s">
        <v>4</v>
      </c>
      <c r="HV507" s="0" t="s">
        <v>4</v>
      </c>
      <c r="HW507" s="0" t="s">
        <v>4</v>
      </c>
      <c r="HX507" s="0" t="s">
        <v>4</v>
      </c>
      <c r="HY507" s="0" t="s">
        <v>4</v>
      </c>
      <c r="HZ507" s="0" t="s">
        <v>4</v>
      </c>
      <c r="IA507" s="0" t="s">
        <v>4</v>
      </c>
      <c r="IB507" s="0" t="s">
        <v>4</v>
      </c>
      <c r="IC507" s="0" t="s">
        <v>4</v>
      </c>
      <c r="ID507" s="0" t="s">
        <v>4</v>
      </c>
      <c r="IE507" s="0" t="s">
        <v>4</v>
      </c>
      <c r="IF507" s="0" t="s">
        <v>4</v>
      </c>
      <c r="IG507" s="0" t="s">
        <v>4</v>
      </c>
      <c r="IH507" s="0" t="s">
        <v>4</v>
      </c>
      <c r="II507" s="0" t="s">
        <v>4</v>
      </c>
      <c r="IJ507" s="0" t="s">
        <v>4</v>
      </c>
      <c r="IK507" s="0" t="s">
        <v>4</v>
      </c>
      <c r="IL507" s="0" t="s">
        <v>4</v>
      </c>
      <c r="IM507" s="0" t="s">
        <v>4</v>
      </c>
      <c r="IN507" s="0" t="s">
        <v>4</v>
      </c>
      <c r="IO507" s="0" t="s">
        <v>4</v>
      </c>
      <c r="IP507" s="0" t="s">
        <v>4</v>
      </c>
      <c r="IQ507" s="0" t="s">
        <v>4</v>
      </c>
      <c r="IR507" s="0" t="s">
        <v>4</v>
      </c>
      <c r="IS507" s="0" t="s">
        <v>4</v>
      </c>
      <c r="IT507" s="0" t="s">
        <v>4</v>
      </c>
      <c r="IU507" s="0" t="s">
        <v>4</v>
      </c>
      <c r="IV507" s="0" t="s">
        <v>4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