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2</definedName>
    <definedName function="false" hidden="false" localSheetId="0" name="Print_Area_MI" vbProcedure="false">Microfilm!$A$3:$T$29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61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RITICAL REVIEW</t>
  </si>
  <si>
    <t xml:space="preserve">CROIX (LA)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7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7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7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7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7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7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7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7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7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7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7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7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7" hidden="false" customHeight="false" outlineLevel="0" collapsed="false">
      <c r="A16" s="4" t="s">
        <v>31</v>
      </c>
      <c r="B16" s="4" t="s">
        <v>5</v>
      </c>
      <c r="C16" s="4" t="s">
        <v>32</v>
      </c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7" hidden="false" customHeight="false" outlineLevel="0" collapsed="false">
      <c r="A17" s="4" t="s">
        <v>33</v>
      </c>
      <c r="B17" s="4" t="s">
        <v>5</v>
      </c>
      <c r="C17" s="4" t="s">
        <v>34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7" hidden="false" customHeight="false" outlineLevel="0" collapsed="false">
      <c r="A18" s="4" t="s">
        <v>35</v>
      </c>
      <c r="B18" s="4" t="s">
        <v>5</v>
      </c>
      <c r="C18" s="4" t="s">
        <v>36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7" hidden="false" customHeight="false" outlineLevel="0" collapsed="false">
      <c r="A19" s="4" t="s">
        <v>37</v>
      </c>
      <c r="B19" s="4" t="s">
        <v>5</v>
      </c>
      <c r="C19" s="4" t="s">
        <v>38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7" hidden="false" customHeight="false" outlineLevel="0" collapsed="false">
      <c r="A20" s="4" t="s">
        <v>39</v>
      </c>
      <c r="B20" s="4" t="s">
        <v>5</v>
      </c>
      <c r="C20" s="4" t="s">
        <v>40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7" hidden="false" customHeight="false" outlineLevel="0" collapsed="false">
      <c r="A21" s="4" t="s">
        <v>41</v>
      </c>
      <c r="B21" s="4" t="s">
        <v>5</v>
      </c>
      <c r="C21" s="4" t="s">
        <v>42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7" hidden="false" customHeight="false" outlineLevel="0" collapsed="false">
      <c r="A22" s="4" t="s">
        <v>43</v>
      </c>
      <c r="B22" s="4" t="s">
        <v>5</v>
      </c>
      <c r="C22" s="4" t="s">
        <v>44</v>
      </c>
      <c r="D22" s="5" t="n">
        <f aca="false">SUM(E22:AI22)</f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1</v>
      </c>
      <c r="AI22" s="0" t="n">
        <v>0</v>
      </c>
    </row>
    <row r="23" customFormat="false" ht="17" hidden="false" customHeight="false" outlineLevel="0" collapsed="false">
      <c r="A23" s="4" t="s">
        <v>45</v>
      </c>
      <c r="B23" s="4" t="s">
        <v>5</v>
      </c>
      <c r="C23" s="4" t="s">
        <v>46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7" hidden="false" customHeight="false" outlineLevel="0" collapsed="false">
      <c r="A24" s="4" t="s">
        <v>47</v>
      </c>
      <c r="B24" s="4" t="s">
        <v>5</v>
      </c>
      <c r="C24" s="4" t="s">
        <v>48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7" hidden="false" customHeight="false" outlineLevel="0" collapsed="false">
      <c r="A25" s="4" t="s">
        <v>49</v>
      </c>
      <c r="B25" s="4" t="s">
        <v>5</v>
      </c>
      <c r="C25" s="4" t="s">
        <v>50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7" hidden="false" customHeight="false" outlineLevel="0" collapsed="false">
      <c r="A26" s="4" t="s">
        <v>51</v>
      </c>
      <c r="B26" s="4" t="s">
        <v>5</v>
      </c>
      <c r="C26" s="4" t="s">
        <v>52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7" hidden="false" customHeight="false" outlineLevel="0" collapsed="false">
      <c r="A27" s="4" t="s">
        <v>53</v>
      </c>
      <c r="B27" s="4" t="s">
        <v>5</v>
      </c>
      <c r="C27" s="4" t="s">
        <v>54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7" hidden="false" customHeight="false" outlineLevel="0" collapsed="false">
      <c r="A28" s="4" t="s">
        <v>55</v>
      </c>
      <c r="B28" s="4" t="s">
        <v>5</v>
      </c>
      <c r="C28" s="4" t="s">
        <v>56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7" hidden="false" customHeight="false" outlineLevel="0" collapsed="false">
      <c r="A29" s="4" t="s">
        <v>57</v>
      </c>
      <c r="B29" s="4" t="s">
        <v>5</v>
      </c>
      <c r="C29" s="4" t="s">
        <v>58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7" hidden="false" customHeight="false" outlineLevel="0" collapsed="false">
      <c r="A30" s="4" t="s">
        <v>59</v>
      </c>
      <c r="B30" s="4" t="s">
        <v>5</v>
      </c>
      <c r="C30" s="4" t="s">
        <v>60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7" hidden="false" customHeight="false" outlineLevel="0" collapsed="false">
      <c r="A31" s="4" t="s">
        <v>61</v>
      </c>
      <c r="B31" s="4" t="s">
        <v>5</v>
      </c>
      <c r="C31" s="4" t="s">
        <v>62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7" hidden="false" customHeight="false" outlineLevel="0" collapsed="false">
      <c r="A32" s="4" t="s">
        <v>63</v>
      </c>
      <c r="B32" s="4" t="s">
        <v>5</v>
      </c>
      <c r="C32" s="4" t="s">
        <v>64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7" hidden="false" customHeight="false" outlineLevel="0" collapsed="false">
      <c r="A33" s="4" t="s">
        <v>65</v>
      </c>
      <c r="B33" s="4" t="s">
        <v>5</v>
      </c>
      <c r="C33" s="4" t="s">
        <v>16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7" hidden="false" customHeight="false" outlineLevel="0" collapsed="false">
      <c r="A34" s="4" t="s">
        <v>66</v>
      </c>
      <c r="B34" s="4" t="s">
        <v>5</v>
      </c>
      <c r="C34" s="4" t="s">
        <v>67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7" hidden="false" customHeight="false" outlineLevel="0" collapsed="false">
      <c r="A35" s="4" t="s">
        <v>68</v>
      </c>
      <c r="B35" s="4" t="s">
        <v>5</v>
      </c>
      <c r="C35" s="4" t="s">
        <v>69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7" hidden="false" customHeight="false" outlineLevel="0" collapsed="false">
      <c r="A36" s="4" t="s">
        <v>70</v>
      </c>
      <c r="B36" s="4" t="s">
        <v>5</v>
      </c>
      <c r="C36" s="4" t="s">
        <v>71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7" hidden="false" customHeight="false" outlineLevel="0" collapsed="false">
      <c r="A37" s="4" t="s">
        <v>72</v>
      </c>
      <c r="B37" s="4" t="s">
        <v>5</v>
      </c>
      <c r="C37" s="4" t="s">
        <v>73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7" hidden="false" customHeight="false" outlineLevel="0" collapsed="false">
      <c r="A38" s="4" t="s">
        <v>74</v>
      </c>
      <c r="B38" s="4" t="s">
        <v>5</v>
      </c>
      <c r="C38" s="4" t="s">
        <v>75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7" hidden="false" customHeight="false" outlineLevel="0" collapsed="false">
      <c r="A39" s="4" t="s">
        <v>76</v>
      </c>
      <c r="B39" s="4" t="s">
        <v>5</v>
      </c>
      <c r="C39" s="4" t="s">
        <v>77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7" hidden="false" customHeight="false" outlineLevel="0" collapsed="false">
      <c r="A40" s="4" t="s">
        <v>78</v>
      </c>
      <c r="B40" s="4" t="s">
        <v>5</v>
      </c>
      <c r="C40" s="4" t="s">
        <v>79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7" hidden="false" customHeight="false" outlineLevel="0" collapsed="false">
      <c r="A41" s="4" t="s">
        <v>80</v>
      </c>
      <c r="B41" s="4" t="s">
        <v>5</v>
      </c>
      <c r="C41" s="4" t="s">
        <v>81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7" hidden="false" customHeight="false" outlineLevel="0" collapsed="false">
      <c r="A42" s="4" t="s">
        <v>82</v>
      </c>
      <c r="B42" s="4" t="s">
        <v>5</v>
      </c>
      <c r="C42" s="4" t="s">
        <v>83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7" hidden="false" customHeight="false" outlineLevel="0" collapsed="false">
      <c r="A43" s="4" t="s">
        <v>84</v>
      </c>
      <c r="B43" s="4" t="s">
        <v>5</v>
      </c>
      <c r="C43" s="4" t="s">
        <v>85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7" hidden="false" customHeight="false" outlineLevel="0" collapsed="false">
      <c r="A44" s="4" t="s">
        <v>86</v>
      </c>
      <c r="B44" s="4" t="s">
        <v>5</v>
      </c>
      <c r="C44" s="4" t="s">
        <v>87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7" hidden="false" customHeight="false" outlineLevel="0" collapsed="false">
      <c r="A45" s="4" t="s">
        <v>88</v>
      </c>
      <c r="B45" s="4" t="s">
        <v>5</v>
      </c>
      <c r="C45" s="4" t="s">
        <v>87</v>
      </c>
      <c r="D45" s="5" t="n">
        <f aca="false">SUM(E45:AI45)</f>
        <v>3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3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7" hidden="false" customHeight="false" outlineLevel="0" collapsed="false">
      <c r="A46" s="4" t="s">
        <v>89</v>
      </c>
      <c r="B46" s="4" t="s">
        <v>5</v>
      </c>
      <c r="C46" s="4" t="s">
        <v>90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7" hidden="false" customHeight="false" outlineLevel="0" collapsed="false">
      <c r="A47" s="4" t="s">
        <v>91</v>
      </c>
      <c r="B47" s="4" t="s">
        <v>5</v>
      </c>
      <c r="C47" s="4"/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7" hidden="false" customHeight="false" outlineLevel="0" collapsed="false">
      <c r="A48" s="4" t="s">
        <v>92</v>
      </c>
      <c r="B48" s="4" t="s">
        <v>5</v>
      </c>
      <c r="C48" s="4" t="s">
        <v>93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7" hidden="false" customHeight="false" outlineLevel="0" collapsed="false">
      <c r="A49" s="4" t="s">
        <v>94</v>
      </c>
      <c r="B49" s="4" t="s">
        <v>5</v>
      </c>
      <c r="C49" s="4" t="s">
        <v>95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7" hidden="false" customHeight="false" outlineLevel="0" collapsed="false">
      <c r="A50" s="4" t="s">
        <v>96</v>
      </c>
      <c r="B50" s="4" t="s">
        <v>5</v>
      </c>
      <c r="C50" s="4" t="s">
        <v>97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7" hidden="false" customHeight="false" outlineLevel="0" collapsed="false">
      <c r="A51" s="2" t="s">
        <v>98</v>
      </c>
      <c r="B51" s="4" t="s">
        <v>5</v>
      </c>
      <c r="C51" s="2" t="s">
        <v>99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7" hidden="false" customHeight="false" outlineLevel="0" collapsed="false">
      <c r="A52" s="4" t="s">
        <v>100</v>
      </c>
      <c r="B52" s="4" t="s">
        <v>5</v>
      </c>
      <c r="C52" s="4" t="s">
        <v>101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7" hidden="false" customHeight="false" outlineLevel="0" collapsed="false">
      <c r="A53" s="4" t="s">
        <v>102</v>
      </c>
      <c r="B53" s="4" t="s">
        <v>5</v>
      </c>
      <c r="C53" s="4"/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7" hidden="false" customHeight="false" outlineLevel="0" collapsed="false">
      <c r="A54" s="4" t="s">
        <v>103</v>
      </c>
      <c r="B54" s="4" t="s">
        <v>5</v>
      </c>
      <c r="C54" s="4" t="s">
        <v>104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7" hidden="false" customHeight="false" outlineLevel="0" collapsed="false">
      <c r="A55" s="4" t="s">
        <v>105</v>
      </c>
      <c r="B55" s="4" t="s">
        <v>5</v>
      </c>
      <c r="C55" s="4" t="s">
        <v>106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7" hidden="false" customHeight="false" outlineLevel="0" collapsed="false">
      <c r="A56" s="4" t="s">
        <v>107</v>
      </c>
      <c r="B56" s="4" t="s">
        <v>5</v>
      </c>
      <c r="C56" s="4" t="s">
        <v>108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7" hidden="false" customHeight="false" outlineLevel="0" collapsed="false">
      <c r="A57" s="4" t="s">
        <v>109</v>
      </c>
      <c r="B57" s="4" t="s">
        <v>5</v>
      </c>
      <c r="C57" s="4" t="s">
        <v>110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7" hidden="false" customHeight="false" outlineLevel="0" collapsed="false">
      <c r="A58" s="4" t="s">
        <v>111</v>
      </c>
      <c r="B58" s="4" t="s">
        <v>5</v>
      </c>
      <c r="C58" s="4" t="s">
        <v>112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7" hidden="false" customHeight="false" outlineLevel="0" collapsed="false">
      <c r="A59" s="4" t="s">
        <v>113</v>
      </c>
      <c r="B59" s="4" t="s">
        <v>5</v>
      </c>
      <c r="C59" s="4" t="s">
        <v>114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7" hidden="false" customHeight="false" outlineLevel="0" collapsed="false">
      <c r="A60" s="4" t="s">
        <v>115</v>
      </c>
      <c r="B60" s="4" t="s">
        <v>5</v>
      </c>
      <c r="C60" s="4" t="s">
        <v>116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7" hidden="false" customHeight="false" outlineLevel="0" collapsed="false">
      <c r="A61" s="4" t="s">
        <v>117</v>
      </c>
      <c r="B61" s="4" t="s">
        <v>5</v>
      </c>
      <c r="C61" s="4" t="s">
        <v>118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7" hidden="false" customHeight="false" outlineLevel="0" collapsed="false">
      <c r="A62" s="4" t="s">
        <v>119</v>
      </c>
      <c r="B62" s="4" t="s">
        <v>5</v>
      </c>
      <c r="C62" s="4" t="s">
        <v>120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7" hidden="false" customHeight="false" outlineLevel="0" collapsed="false">
      <c r="A63" s="4" t="s">
        <v>121</v>
      </c>
      <c r="B63" s="4" t="s">
        <v>5</v>
      </c>
      <c r="C63" s="4" t="s">
        <v>122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7" hidden="false" customHeight="false" outlineLevel="0" collapsed="false">
      <c r="A64" s="4" t="s">
        <v>123</v>
      </c>
      <c r="B64" s="4" t="s">
        <v>5</v>
      </c>
      <c r="C64" s="4" t="s">
        <v>124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7" hidden="false" customHeight="false" outlineLevel="0" collapsed="false">
      <c r="A65" s="4" t="s">
        <v>125</v>
      </c>
      <c r="B65" s="4" t="s">
        <v>5</v>
      </c>
      <c r="C65" s="4" t="s">
        <v>126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7" hidden="false" customHeight="false" outlineLevel="0" collapsed="false">
      <c r="A66" s="4" t="s">
        <v>127</v>
      </c>
      <c r="B66" s="4" t="s">
        <v>5</v>
      </c>
      <c r="C66" s="4" t="s">
        <v>128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7" hidden="false" customHeight="false" outlineLevel="0" collapsed="false">
      <c r="A67" s="4" t="s">
        <v>129</v>
      </c>
      <c r="B67" s="4" t="s">
        <v>5</v>
      </c>
      <c r="C67" s="4" t="s">
        <v>130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7" hidden="false" customHeight="false" outlineLevel="0" collapsed="false">
      <c r="A68" s="4" t="s">
        <v>131</v>
      </c>
      <c r="B68" s="4" t="s">
        <v>5</v>
      </c>
      <c r="C68" s="4" t="s">
        <v>132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7" hidden="false" customHeight="false" outlineLevel="0" collapsed="false">
      <c r="A69" s="4" t="s">
        <v>133</v>
      </c>
      <c r="B69" s="4" t="s">
        <v>5</v>
      </c>
      <c r="C69" s="4" t="s">
        <v>134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7" hidden="false" customHeight="false" outlineLevel="0" collapsed="false">
      <c r="A70" s="4" t="s">
        <v>135</v>
      </c>
      <c r="B70" s="4" t="s">
        <v>5</v>
      </c>
      <c r="C70" s="4" t="s">
        <v>136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7" hidden="false" customHeight="false" outlineLevel="0" collapsed="false">
      <c r="A71" s="2" t="s">
        <v>137</v>
      </c>
      <c r="B71" s="4" t="s">
        <v>5</v>
      </c>
      <c r="C71" s="2" t="s">
        <v>46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7" hidden="false" customHeight="false" outlineLevel="0" collapsed="false">
      <c r="A72" s="4" t="s">
        <v>138</v>
      </c>
      <c r="B72" s="4" t="s">
        <v>5</v>
      </c>
      <c r="C72" s="4" t="s">
        <v>139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7" hidden="false" customHeight="false" outlineLevel="0" collapsed="false">
      <c r="A73" s="4" t="s">
        <v>140</v>
      </c>
      <c r="B73" s="4" t="s">
        <v>5</v>
      </c>
      <c r="C73" s="4" t="s">
        <v>141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7" hidden="false" customHeight="false" outlineLevel="0" collapsed="false">
      <c r="A74" s="4" t="s">
        <v>142</v>
      </c>
      <c r="B74" s="4" t="s">
        <v>5</v>
      </c>
      <c r="C74" s="4" t="s">
        <v>143</v>
      </c>
      <c r="D74" s="5" t="n">
        <f aca="false">SUM(E74:AI74)</f>
        <v>2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1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1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7" hidden="false" customHeight="false" outlineLevel="0" collapsed="false">
      <c r="A75" s="4" t="s">
        <v>144</v>
      </c>
      <c r="B75" s="4" t="s">
        <v>5</v>
      </c>
      <c r="C75" s="4" t="s">
        <v>145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7" hidden="false" customHeight="false" outlineLevel="0" collapsed="false">
      <c r="A76" s="4" t="s">
        <v>146</v>
      </c>
      <c r="B76" s="4" t="s">
        <v>5</v>
      </c>
      <c r="C76" s="4" t="s">
        <v>147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7" hidden="false" customHeight="false" outlineLevel="0" collapsed="false">
      <c r="A77" s="4" t="s">
        <v>148</v>
      </c>
      <c r="B77" s="4" t="s">
        <v>5</v>
      </c>
      <c r="C77" s="4" t="s">
        <v>149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7" hidden="false" customHeight="false" outlineLevel="0" collapsed="false">
      <c r="A78" s="4" t="s">
        <v>150</v>
      </c>
      <c r="B78" s="4" t="s">
        <v>5</v>
      </c>
      <c r="C78" s="4" t="s">
        <v>151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7" hidden="false" customHeight="false" outlineLevel="0" collapsed="false">
      <c r="A79" s="4" t="s">
        <v>152</v>
      </c>
      <c r="B79" s="4" t="s">
        <v>5</v>
      </c>
      <c r="C79" s="4" t="s">
        <v>153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7" hidden="false" customHeight="false" outlineLevel="0" collapsed="false">
      <c r="A80" s="4" t="s">
        <v>154</v>
      </c>
      <c r="B80" s="4" t="s">
        <v>5</v>
      </c>
      <c r="C80" s="4" t="s">
        <v>155</v>
      </c>
      <c r="D80" s="5" t="n">
        <f aca="false">SUM(E80:AI80)</f>
        <v>1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7" hidden="false" customHeight="false" outlineLevel="0" collapsed="false">
      <c r="A81" s="4" t="s">
        <v>156</v>
      </c>
      <c r="B81" s="4" t="s">
        <v>5</v>
      </c>
      <c r="C81" s="4" t="s">
        <v>157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7" hidden="false" customHeight="false" outlineLevel="0" collapsed="false">
      <c r="A82" s="4" t="s">
        <v>158</v>
      </c>
      <c r="B82" s="4" t="s">
        <v>5</v>
      </c>
      <c r="C82" s="4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7" hidden="false" customHeight="false" outlineLevel="0" collapsed="false">
      <c r="A83" s="4" t="s">
        <v>159</v>
      </c>
      <c r="B83" s="4" t="s">
        <v>5</v>
      </c>
      <c r="C83" s="4" t="s">
        <v>160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7" hidden="false" customHeight="false" outlineLevel="0" collapsed="false">
      <c r="A84" s="4" t="s">
        <v>161</v>
      </c>
      <c r="B84" s="4" t="s">
        <v>5</v>
      </c>
      <c r="C84" s="4" t="s">
        <v>162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7" hidden="false" customHeight="false" outlineLevel="0" collapsed="false">
      <c r="A85" s="4" t="s">
        <v>163</v>
      </c>
      <c r="B85" s="4" t="s">
        <v>5</v>
      </c>
      <c r="C85" s="4" t="s">
        <v>164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7" hidden="false" customHeight="false" outlineLevel="0" collapsed="false">
      <c r="A86" s="4" t="s">
        <v>165</v>
      </c>
      <c r="B86" s="4" t="s">
        <v>5</v>
      </c>
      <c r="C86" s="4" t="s">
        <v>166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7" hidden="false" customHeight="false" outlineLevel="0" collapsed="false">
      <c r="A87" s="4" t="s">
        <v>167</v>
      </c>
      <c r="B87" s="4" t="s">
        <v>5</v>
      </c>
      <c r="C87" s="4" t="s">
        <v>168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7" hidden="false" customHeight="false" outlineLevel="0" collapsed="false">
      <c r="A88" s="4" t="s">
        <v>169</v>
      </c>
      <c r="B88" s="4" t="s">
        <v>5</v>
      </c>
      <c r="C88" s="4"/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7" hidden="false" customHeight="false" outlineLevel="0" collapsed="false">
      <c r="A89" s="4" t="s">
        <v>170</v>
      </c>
      <c r="B89" s="4" t="s">
        <v>5</v>
      </c>
      <c r="C89" s="4" t="s">
        <v>171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7" hidden="false" customHeight="false" outlineLevel="0" collapsed="false">
      <c r="A90" s="4" t="s">
        <v>172</v>
      </c>
      <c r="B90" s="4" t="s">
        <v>5</v>
      </c>
      <c r="C90" s="4" t="s">
        <v>173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7" hidden="false" customHeight="false" outlineLevel="0" collapsed="false">
      <c r="A91" s="4" t="s">
        <v>174</v>
      </c>
      <c r="B91" s="4" t="s">
        <v>5</v>
      </c>
      <c r="C91" s="4" t="s">
        <v>175</v>
      </c>
      <c r="D91" s="5" t="n">
        <f aca="false">SUM(E91:AI91)</f>
        <v>1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7" hidden="false" customHeight="false" outlineLevel="0" collapsed="false">
      <c r="A92" s="4" t="s">
        <v>176</v>
      </c>
      <c r="B92" s="4" t="s">
        <v>5</v>
      </c>
      <c r="C92" s="4" t="s">
        <v>177</v>
      </c>
      <c r="D92" s="5" t="n">
        <f aca="false">SUM(E92:AI92)</f>
        <v>1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1</v>
      </c>
      <c r="AI92" s="0" t="n">
        <v>0</v>
      </c>
    </row>
    <row r="93" customFormat="false" ht="17" hidden="false" customHeight="false" outlineLevel="0" collapsed="false">
      <c r="A93" s="4" t="s">
        <v>178</v>
      </c>
      <c r="B93" s="4" t="s">
        <v>5</v>
      </c>
      <c r="C93" s="4"/>
      <c r="D93" s="5" t="n">
        <f aca="false">SUM(E93:AI93)</f>
        <v>1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1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7" hidden="false" customHeight="false" outlineLevel="0" collapsed="false">
      <c r="A94" s="4" t="s">
        <v>179</v>
      </c>
      <c r="B94" s="4" t="s">
        <v>5</v>
      </c>
      <c r="C94" s="4" t="s">
        <v>180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7" hidden="false" customHeight="false" outlineLevel="0" collapsed="false">
      <c r="A95" s="4" t="s">
        <v>181</v>
      </c>
      <c r="B95" s="4" t="s">
        <v>5</v>
      </c>
      <c r="C95" s="4" t="s">
        <v>182</v>
      </c>
      <c r="D95" s="5" t="n">
        <f aca="false">SUM(E95:AI95)</f>
        <v>2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2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7" hidden="false" customHeight="false" outlineLevel="0" collapsed="false">
      <c r="A96" s="4" t="s">
        <v>183</v>
      </c>
      <c r="B96" s="4" t="s">
        <v>5</v>
      </c>
      <c r="C96" s="4" t="s">
        <v>184</v>
      </c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1</v>
      </c>
      <c r="AH96" s="0" t="n">
        <v>0</v>
      </c>
      <c r="AI96" s="0" t="n">
        <v>0</v>
      </c>
    </row>
    <row r="97" customFormat="false" ht="17" hidden="false" customHeight="false" outlineLevel="0" collapsed="false">
      <c r="A97" s="4" t="s">
        <v>185</v>
      </c>
      <c r="B97" s="4" t="s">
        <v>5</v>
      </c>
      <c r="C97" s="4" t="s">
        <v>186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7" hidden="false" customHeight="false" outlineLevel="0" collapsed="false">
      <c r="A98" s="4" t="s">
        <v>187</v>
      </c>
      <c r="B98" s="4" t="s">
        <v>5</v>
      </c>
      <c r="C98" s="4" t="s">
        <v>188</v>
      </c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1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7" hidden="false" customHeight="false" outlineLevel="0" collapsed="false">
      <c r="A99" s="4" t="s">
        <v>189</v>
      </c>
      <c r="B99" s="4" t="s">
        <v>5</v>
      </c>
      <c r="C99" s="4" t="s">
        <v>190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7" hidden="false" customHeight="false" outlineLevel="0" collapsed="false">
      <c r="A100" s="4" t="s">
        <v>191</v>
      </c>
      <c r="B100" s="4" t="s">
        <v>5</v>
      </c>
      <c r="C100" s="4" t="s">
        <v>192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7" hidden="false" customHeight="false" outlineLevel="0" collapsed="false">
      <c r="A101" s="4" t="s">
        <v>193</v>
      </c>
      <c r="B101" s="4" t="s">
        <v>5</v>
      </c>
      <c r="C101" s="4" t="s">
        <v>194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7" hidden="false" customHeight="false" outlineLevel="0" collapsed="false">
      <c r="A102" s="4" t="s">
        <v>195</v>
      </c>
      <c r="B102" s="4" t="s">
        <v>5</v>
      </c>
      <c r="C102" s="4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7" hidden="false" customHeight="false" outlineLevel="0" collapsed="false">
      <c r="A103" s="4" t="s">
        <v>196</v>
      </c>
      <c r="B103" s="4" t="s">
        <v>5</v>
      </c>
      <c r="C103" s="4" t="s">
        <v>197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7" hidden="false" customHeight="false" outlineLevel="0" collapsed="false">
      <c r="A104" s="4" t="s">
        <v>198</v>
      </c>
      <c r="B104" s="4" t="s">
        <v>5</v>
      </c>
      <c r="C104" s="4" t="s">
        <v>199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7" hidden="false" customHeight="false" outlineLevel="0" collapsed="false">
      <c r="A105" s="4" t="s">
        <v>200</v>
      </c>
      <c r="B105" s="4" t="s">
        <v>5</v>
      </c>
      <c r="C105" s="4" t="s">
        <v>201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7" hidden="false" customHeight="false" outlineLevel="0" collapsed="false">
      <c r="A106" s="4" t="s">
        <v>202</v>
      </c>
      <c r="B106" s="4" t="s">
        <v>5</v>
      </c>
      <c r="C106" s="4" t="s">
        <v>203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7" hidden="false" customHeight="false" outlineLevel="0" collapsed="false">
      <c r="A107" s="4" t="s">
        <v>204</v>
      </c>
      <c r="B107" s="4" t="s">
        <v>5</v>
      </c>
      <c r="C107" s="4" t="s">
        <v>5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7" hidden="false" customHeight="false" outlineLevel="0" collapsed="false">
      <c r="A108" s="4" t="s">
        <v>205</v>
      </c>
      <c r="B108" s="4" t="s">
        <v>5</v>
      </c>
      <c r="C108" s="4" t="s">
        <v>206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7" hidden="false" customHeight="false" outlineLevel="0" collapsed="false">
      <c r="A109" s="4" t="s">
        <v>207</v>
      </c>
      <c r="B109" s="4" t="s">
        <v>5</v>
      </c>
      <c r="C109" s="4" t="s">
        <v>208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7" hidden="false" customHeight="false" outlineLevel="0" collapsed="false">
      <c r="A110" s="4" t="s">
        <v>209</v>
      </c>
      <c r="B110" s="4" t="s">
        <v>5</v>
      </c>
      <c r="C110" s="4" t="s">
        <v>210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7" hidden="false" customHeight="false" outlineLevel="0" collapsed="false">
      <c r="A111" s="4" t="s">
        <v>211</v>
      </c>
      <c r="B111" s="4" t="s">
        <v>5</v>
      </c>
      <c r="C111" s="4" t="s">
        <v>212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7" hidden="false" customHeight="false" outlineLevel="0" collapsed="false">
      <c r="A112" s="4" t="s">
        <v>213</v>
      </c>
      <c r="B112" s="4" t="s">
        <v>5</v>
      </c>
      <c r="C112" s="4" t="s">
        <v>214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7" hidden="false" customHeight="false" outlineLevel="0" collapsed="false">
      <c r="A113" s="4" t="s">
        <v>215</v>
      </c>
      <c r="B113" s="4" t="s">
        <v>5</v>
      </c>
      <c r="C113" s="4" t="s">
        <v>216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7" hidden="false" customHeight="false" outlineLevel="0" collapsed="false">
      <c r="A114" s="4" t="s">
        <v>217</v>
      </c>
      <c r="B114" s="4" t="s">
        <v>5</v>
      </c>
      <c r="C114" s="4" t="s">
        <v>218</v>
      </c>
      <c r="D114" s="5" t="n">
        <f aca="false">SUM(E114:AI114)</f>
        <v>1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1</v>
      </c>
      <c r="AH114" s="0" t="n">
        <v>0</v>
      </c>
      <c r="AI114" s="0" t="n">
        <v>0</v>
      </c>
    </row>
    <row r="115" customFormat="false" ht="17" hidden="false" customHeight="false" outlineLevel="0" collapsed="false">
      <c r="A115" s="4" t="s">
        <v>219</v>
      </c>
      <c r="B115" s="4" t="s">
        <v>5</v>
      </c>
      <c r="C115" s="4"/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7" hidden="false" customHeight="false" outlineLevel="0" collapsed="false">
      <c r="A116" s="4" t="s">
        <v>220</v>
      </c>
      <c r="B116" s="4" t="s">
        <v>5</v>
      </c>
      <c r="C116" s="4"/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7" hidden="false" customHeight="false" outlineLevel="0" collapsed="false">
      <c r="A117" s="4" t="s">
        <v>221</v>
      </c>
      <c r="B117" s="4" t="s">
        <v>5</v>
      </c>
      <c r="C117" s="4"/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7" hidden="false" customHeight="false" outlineLevel="0" collapsed="false">
      <c r="A118" s="4" t="s">
        <v>222</v>
      </c>
      <c r="B118" s="4" t="s">
        <v>5</v>
      </c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7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7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" hidden="false" customHeight="fals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7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7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7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7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1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1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7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7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7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3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1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2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7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7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7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7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7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7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7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7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7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7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7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7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7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7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7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7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7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7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7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7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7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7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7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7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7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7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7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7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7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7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7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7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7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7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7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7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7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4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4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7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7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7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7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7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7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7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7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7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7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7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7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1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1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7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7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7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7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7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7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7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7" hidden="false" customHeight="false" outlineLevel="0" collapsed="false">
      <c r="A186" s="2" t="s">
        <v>290</v>
      </c>
      <c r="B186" s="4" t="s">
        <v>5</v>
      </c>
      <c r="C186" s="2"/>
      <c r="D186" s="5" t="n">
        <f aca="false">SUM(E186:AI186)</f>
        <v>1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1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7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7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7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7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7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7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7" hidden="false" customHeight="false" outlineLevel="0" collapsed="false">
      <c r="A193" s="4" t="s">
        <v>297</v>
      </c>
      <c r="B193" s="4" t="s">
        <v>5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7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1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1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7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7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7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7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7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7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7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7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2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2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7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7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7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7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7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7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7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7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7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7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7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7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7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1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1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7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7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7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7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7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7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7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7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7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7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7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7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7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1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1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7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7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7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7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7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7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7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7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7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7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7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7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7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7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7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7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7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7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7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7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7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7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7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7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7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7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7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7" hidden="false" customHeight="false" outlineLevel="0" collapsed="false">
      <c r="A256" s="4" t="s">
        <v>360</v>
      </c>
      <c r="B256" s="4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7" hidden="false" customHeight="false" outlineLevel="0" collapsed="false">
      <c r="A257" s="4" t="s">
        <v>361</v>
      </c>
      <c r="B257" s="4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7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7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7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7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7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7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7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7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7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7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7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7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7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1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1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7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7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7" hidden="false" customHeight="false" outlineLevel="0" collapsed="false">
      <c r="A273" s="4" t="s">
        <v>377</v>
      </c>
      <c r="B273" s="4" t="s">
        <v>5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7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7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1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1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7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7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7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2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2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7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1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1</v>
      </c>
      <c r="AH279" s="0" t="n">
        <v>0</v>
      </c>
      <c r="AI279" s="0" t="n">
        <v>0</v>
      </c>
    </row>
    <row r="280" customFormat="false" ht="17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7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1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1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7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7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7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7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7" hidden="false" customHeight="false" outlineLevel="0" collapsed="false">
      <c r="A286" s="4" t="s">
        <v>390</v>
      </c>
      <c r="B286" s="4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7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7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7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7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7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7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7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7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7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7" hidden="false" customHeight="false" outlineLevel="0" collapsed="false">
      <c r="A296" s="2" t="s">
        <v>400</v>
      </c>
      <c r="B296" s="4" t="s">
        <v>5</v>
      </c>
      <c r="C296" s="2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7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7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1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7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7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7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7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7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7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7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7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7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7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7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7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7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7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7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7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7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7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7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7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7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7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7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7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7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7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7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7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7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7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7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7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7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7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7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7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7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7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7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7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7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7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7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7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7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7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7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7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7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7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7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7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7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7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7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7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7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7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7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7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1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1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7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7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7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1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1</v>
      </c>
      <c r="AH361" s="0" t="n">
        <v>0</v>
      </c>
      <c r="AI361" s="0" t="n">
        <v>0</v>
      </c>
    </row>
    <row r="362" customFormat="false" ht="17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39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5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12</v>
      </c>
      <c r="T362" s="5" t="n">
        <v>9</v>
      </c>
      <c r="U362" s="0" t="n">
        <v>0</v>
      </c>
      <c r="V362" s="0" t="n">
        <v>3</v>
      </c>
      <c r="W362" s="0" t="n">
        <v>3</v>
      </c>
      <c r="X362" s="0" t="n">
        <v>0</v>
      </c>
      <c r="Y362" s="0" t="n">
        <v>0</v>
      </c>
      <c r="Z362" s="0" t="n">
        <v>2</v>
      </c>
      <c r="AA362" s="0" t="n">
        <v>5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7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7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7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3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1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1</v>
      </c>
      <c r="AH365" s="0" t="n">
        <v>0</v>
      </c>
      <c r="AI365" s="0" t="n">
        <v>0</v>
      </c>
    </row>
    <row r="366" customFormat="false" ht="17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7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7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7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7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7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7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7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7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7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7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7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7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7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7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7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7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7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7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7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7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7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7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7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7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7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7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7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7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7" hidden="false" customHeight="false" outlineLevel="0" collapsed="false">
      <c r="A395" s="2" t="s">
        <v>499</v>
      </c>
      <c r="B395" s="4" t="s">
        <v>5</v>
      </c>
      <c r="C395" s="2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7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7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7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7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7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7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7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7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7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7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7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7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7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7" hidden="false" customHeight="false" outlineLevel="0" collapsed="false">
      <c r="A409" s="4" t="s">
        <v>513</v>
      </c>
      <c r="B409" s="4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7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7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7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7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7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7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7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7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7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1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1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7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7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7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7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7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7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7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7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7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7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7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7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7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7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7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7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7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7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7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7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7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7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7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7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7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7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7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7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7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7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7" hidden="false" customHeight="false" outlineLevel="0" collapsed="false">
      <c r="A449" s="2" t="s">
        <v>553</v>
      </c>
      <c r="B449" s="4" t="s">
        <v>5</v>
      </c>
      <c r="C449" s="2"/>
      <c r="D449" s="5" t="n">
        <f aca="false">SUM(E449:AI449)</f>
        <v>2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1</v>
      </c>
      <c r="AH449" s="0" t="n">
        <v>0</v>
      </c>
      <c r="AI449" s="0" t="n">
        <v>0</v>
      </c>
    </row>
    <row r="450" customFormat="false" ht="17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7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7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7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7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7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7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7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7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7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7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7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7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7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7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7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7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7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7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7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7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7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7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7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7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7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7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7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5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2</v>
      </c>
      <c r="W477" s="0" t="n">
        <v>0</v>
      </c>
      <c r="X477" s="0" t="n">
        <v>0</v>
      </c>
      <c r="Y477" s="0" t="n">
        <v>2</v>
      </c>
      <c r="Z477" s="0" t="n">
        <v>0</v>
      </c>
      <c r="AA477" s="0" t="n">
        <v>1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7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7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7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7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7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7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7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7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7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7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7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7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7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7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4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3</v>
      </c>
      <c r="AA491" s="0" t="n">
        <v>1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7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7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7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7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7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7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7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7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7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2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1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1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7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1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1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7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7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7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7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7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9.35" hidden="false" customHeight="false" outlineLevel="0" collapsed="false">
      <c r="A507" s="7" t="s">
        <v>611</v>
      </c>
      <c r="D507" s="0" t="n">
        <f aca="false">SUM(D3:D506)</f>
        <v>96</v>
      </c>
      <c r="E507" s="0" t="n">
        <f aca="false">SUM(E3:E506)</f>
        <v>0</v>
      </c>
      <c r="F507" s="0" t="n">
        <f aca="false">SUM(F3:F506)</f>
        <v>0</v>
      </c>
      <c r="G507" s="0" t="n">
        <f aca="false">SUM(G3:G506)</f>
        <v>0</v>
      </c>
      <c r="H507" s="0" t="n">
        <f aca="false">SUM(H3:H506)</f>
        <v>0</v>
      </c>
      <c r="I507" s="0" t="n">
        <f aca="false">SUM(I3:I506)</f>
        <v>0</v>
      </c>
      <c r="J507" s="0" t="n">
        <f aca="false">SUM(J3:J506)</f>
        <v>0</v>
      </c>
      <c r="K507" s="0" t="n">
        <f aca="false">SUM(K3:K506)</f>
        <v>0</v>
      </c>
      <c r="L507" s="0" t="n">
        <f aca="false">SUM(L3:L506)</f>
        <v>0</v>
      </c>
      <c r="M507" s="0" t="n">
        <f aca="false">SUM(M3:M506)</f>
        <v>14</v>
      </c>
      <c r="N507" s="0" t="n">
        <f aca="false">SUM(N3:N506)</f>
        <v>0</v>
      </c>
      <c r="O507" s="0" t="n">
        <f aca="false">SUM(O3:O506)</f>
        <v>0</v>
      </c>
      <c r="P507" s="0" t="n">
        <f aca="false">SUM(P3:P506)</f>
        <v>0</v>
      </c>
      <c r="Q507" s="0" t="n">
        <f aca="false">SUM(Q3:Q506)</f>
        <v>0</v>
      </c>
      <c r="R507" s="0" t="n">
        <f aca="false">SUM(R3:R506)</f>
        <v>1</v>
      </c>
      <c r="S507" s="0" t="n">
        <f aca="false">SUM(S3:S506)</f>
        <v>18</v>
      </c>
      <c r="T507" s="0" t="n">
        <f aca="false">SUM(T3:T506)</f>
        <v>12</v>
      </c>
      <c r="U507" s="0" t="n">
        <f aca="false">SUM(U3:U506)</f>
        <v>2</v>
      </c>
      <c r="V507" s="0" t="n">
        <f aca="false">SUM(V3:V506)</f>
        <v>5</v>
      </c>
      <c r="W507" s="0" t="n">
        <f aca="false">SUM(W3:W506)</f>
        <v>5</v>
      </c>
      <c r="X507" s="0" t="n">
        <f aca="false">SUM(X3:X506)</f>
        <v>0</v>
      </c>
      <c r="Y507" s="0" t="n">
        <f aca="false">SUM(Y3:Y506)</f>
        <v>2</v>
      </c>
      <c r="Z507" s="0" t="n">
        <f aca="false">SUM(Z3:Z506)</f>
        <v>9</v>
      </c>
      <c r="AA507" s="0" t="n">
        <f aca="false">SUM(AA3:AA506)</f>
        <v>10</v>
      </c>
      <c r="AB507" s="0" t="n">
        <f aca="false">SUM(AB3:AB506)</f>
        <v>0</v>
      </c>
      <c r="AC507" s="0" t="n">
        <f aca="false">SUM(AC3:AC506)</f>
        <v>3</v>
      </c>
      <c r="AD507" s="0" t="n">
        <f aca="false">SUM(AD3:AD506)</f>
        <v>0</v>
      </c>
      <c r="AE507" s="0" t="n">
        <f aca="false">SUM(AE3:AE506)</f>
        <v>7</v>
      </c>
      <c r="AF507" s="0" t="n">
        <f aca="false">SUM(AF3:AF506)</f>
        <v>0</v>
      </c>
      <c r="AG507" s="0" t="n">
        <f aca="false">SUM(AG3:AG506)</f>
        <v>6</v>
      </c>
      <c r="AH507" s="0" t="n">
        <f aca="false">SUM(AH3:AH506)</f>
        <v>2</v>
      </c>
      <c r="AI507" s="0" t="n">
        <f aca="false">SUM(AI3:AI506)</f>
        <v>0</v>
      </c>
      <c r="AJ507" s="0" t="s">
        <v>3</v>
      </c>
      <c r="AK507" s="0" t="s">
        <v>3</v>
      </c>
      <c r="AL507" s="0" t="s">
        <v>3</v>
      </c>
      <c r="AM507" s="0" t="s">
        <v>3</v>
      </c>
      <c r="AN507" s="0" t="s">
        <v>3</v>
      </c>
      <c r="AO507" s="0" t="s">
        <v>3</v>
      </c>
      <c r="AP507" s="0" t="s">
        <v>3</v>
      </c>
      <c r="AQ507" s="0" t="s">
        <v>3</v>
      </c>
      <c r="AR507" s="0" t="s">
        <v>3</v>
      </c>
      <c r="AS507" s="0" t="s">
        <v>3</v>
      </c>
      <c r="AT507" s="0" t="s">
        <v>3</v>
      </c>
      <c r="AU507" s="0" t="s">
        <v>3</v>
      </c>
      <c r="AV507" s="0" t="s">
        <v>3</v>
      </c>
      <c r="AW507" s="0" t="s">
        <v>3</v>
      </c>
      <c r="AX507" s="0" t="s">
        <v>3</v>
      </c>
      <c r="AY507" s="0" t="s">
        <v>3</v>
      </c>
      <c r="AZ507" s="0" t="s">
        <v>3</v>
      </c>
      <c r="BA507" s="0" t="s">
        <v>3</v>
      </c>
      <c r="BB507" s="0" t="s">
        <v>3</v>
      </c>
      <c r="BC507" s="0" t="s">
        <v>3</v>
      </c>
      <c r="BD507" s="0" t="s">
        <v>3</v>
      </c>
      <c r="BE507" s="0" t="s">
        <v>3</v>
      </c>
      <c r="BF507" s="0" t="s">
        <v>3</v>
      </c>
      <c r="BG507" s="0" t="s">
        <v>3</v>
      </c>
      <c r="BH507" s="0" t="s">
        <v>3</v>
      </c>
      <c r="BI507" s="0" t="s">
        <v>3</v>
      </c>
      <c r="BJ507" s="0" t="s">
        <v>3</v>
      </c>
      <c r="BK507" s="0" t="s">
        <v>3</v>
      </c>
      <c r="BL507" s="0" t="s">
        <v>3</v>
      </c>
      <c r="BM507" s="0" t="s">
        <v>3</v>
      </c>
      <c r="BN507" s="0" t="s">
        <v>3</v>
      </c>
      <c r="BO507" s="0" t="s">
        <v>3</v>
      </c>
      <c r="BP507" s="0" t="s">
        <v>3</v>
      </c>
      <c r="BQ507" s="0" t="s">
        <v>3</v>
      </c>
      <c r="BR507" s="0" t="s">
        <v>3</v>
      </c>
      <c r="BS507" s="0" t="s">
        <v>3</v>
      </c>
      <c r="BT507" s="0" t="s">
        <v>3</v>
      </c>
      <c r="BU507" s="0" t="s">
        <v>3</v>
      </c>
      <c r="BV507" s="0" t="s">
        <v>3</v>
      </c>
      <c r="BW507" s="0" t="s">
        <v>3</v>
      </c>
      <c r="BX507" s="0" t="s">
        <v>3</v>
      </c>
      <c r="BY507" s="0" t="s">
        <v>3</v>
      </c>
      <c r="BZ507" s="0" t="s">
        <v>3</v>
      </c>
      <c r="CA507" s="0" t="s">
        <v>3</v>
      </c>
      <c r="CB507" s="0" t="s">
        <v>3</v>
      </c>
      <c r="CC507" s="0" t="s">
        <v>3</v>
      </c>
      <c r="CD507" s="0" t="s">
        <v>3</v>
      </c>
      <c r="CE507" s="0" t="s">
        <v>3</v>
      </c>
      <c r="CF507" s="0" t="s">
        <v>3</v>
      </c>
      <c r="CG507" s="0" t="s">
        <v>3</v>
      </c>
      <c r="CH507" s="0" t="s">
        <v>3</v>
      </c>
      <c r="CI507" s="0" t="s">
        <v>3</v>
      </c>
      <c r="CJ507" s="0" t="s">
        <v>3</v>
      </c>
      <c r="CK507" s="0" t="s">
        <v>3</v>
      </c>
      <c r="CL507" s="0" t="s">
        <v>3</v>
      </c>
      <c r="CM507" s="0" t="s">
        <v>3</v>
      </c>
      <c r="CN507" s="0" t="s">
        <v>3</v>
      </c>
      <c r="CO507" s="0" t="s">
        <v>3</v>
      </c>
      <c r="CP507" s="0" t="s">
        <v>3</v>
      </c>
      <c r="CQ507" s="0" t="s">
        <v>3</v>
      </c>
      <c r="CR507" s="0" t="s">
        <v>3</v>
      </c>
      <c r="CS507" s="0" t="s">
        <v>3</v>
      </c>
      <c r="CT507" s="0" t="s">
        <v>3</v>
      </c>
      <c r="CU507" s="0" t="s">
        <v>3</v>
      </c>
      <c r="CV507" s="0" t="s">
        <v>3</v>
      </c>
      <c r="CW507" s="0" t="s">
        <v>3</v>
      </c>
      <c r="CX507" s="0" t="s">
        <v>3</v>
      </c>
      <c r="CY507" s="0" t="s">
        <v>3</v>
      </c>
      <c r="CZ507" s="0" t="s">
        <v>3</v>
      </c>
      <c r="DA507" s="0" t="s">
        <v>3</v>
      </c>
      <c r="DB507" s="0" t="s">
        <v>3</v>
      </c>
      <c r="DC507" s="0" t="s">
        <v>3</v>
      </c>
      <c r="DD507" s="0" t="s">
        <v>3</v>
      </c>
      <c r="DE507" s="0" t="s">
        <v>3</v>
      </c>
      <c r="DF507" s="0" t="s">
        <v>3</v>
      </c>
      <c r="DG507" s="0" t="s">
        <v>3</v>
      </c>
      <c r="DH507" s="0" t="s">
        <v>3</v>
      </c>
      <c r="DI507" s="0" t="s">
        <v>3</v>
      </c>
      <c r="DJ507" s="0" t="s">
        <v>3</v>
      </c>
      <c r="DK507" s="0" t="s">
        <v>3</v>
      </c>
      <c r="DL507" s="0" t="s">
        <v>3</v>
      </c>
      <c r="DM507" s="0" t="s">
        <v>3</v>
      </c>
      <c r="DN507" s="0" t="s">
        <v>3</v>
      </c>
      <c r="DO507" s="0" t="s">
        <v>3</v>
      </c>
      <c r="DP507" s="0" t="s">
        <v>3</v>
      </c>
      <c r="DQ507" s="0" t="s">
        <v>3</v>
      </c>
      <c r="DR507" s="0" t="s">
        <v>3</v>
      </c>
      <c r="DS507" s="0" t="s">
        <v>3</v>
      </c>
      <c r="DT507" s="0" t="s">
        <v>3</v>
      </c>
      <c r="DU507" s="0" t="s">
        <v>3</v>
      </c>
      <c r="DV507" s="0" t="s">
        <v>3</v>
      </c>
      <c r="DW507" s="0" t="s">
        <v>3</v>
      </c>
      <c r="DX507" s="0" t="s">
        <v>3</v>
      </c>
      <c r="DY507" s="0" t="s">
        <v>3</v>
      </c>
      <c r="DZ507" s="0" t="s">
        <v>3</v>
      </c>
      <c r="EA507" s="0" t="s">
        <v>3</v>
      </c>
      <c r="EB507" s="0" t="s">
        <v>3</v>
      </c>
      <c r="EC507" s="0" t="s">
        <v>3</v>
      </c>
      <c r="ED507" s="0" t="s">
        <v>3</v>
      </c>
      <c r="EE507" s="0" t="s">
        <v>3</v>
      </c>
      <c r="EF507" s="0" t="s">
        <v>3</v>
      </c>
      <c r="EG507" s="0" t="s">
        <v>3</v>
      </c>
      <c r="EH507" s="0" t="s">
        <v>3</v>
      </c>
      <c r="EI507" s="0" t="s">
        <v>3</v>
      </c>
      <c r="EJ507" s="0" t="s">
        <v>3</v>
      </c>
      <c r="EK507" s="0" t="s">
        <v>3</v>
      </c>
      <c r="EL507" s="0" t="s">
        <v>3</v>
      </c>
      <c r="EM507" s="0" t="s">
        <v>3</v>
      </c>
      <c r="EN507" s="0" t="s">
        <v>3</v>
      </c>
      <c r="EO507" s="0" t="s">
        <v>3</v>
      </c>
      <c r="EP507" s="0" t="s">
        <v>3</v>
      </c>
      <c r="EQ507" s="0" t="s">
        <v>3</v>
      </c>
      <c r="ER507" s="0" t="s">
        <v>3</v>
      </c>
      <c r="ES507" s="0" t="s">
        <v>3</v>
      </c>
      <c r="ET507" s="0" t="s">
        <v>3</v>
      </c>
      <c r="EU507" s="0" t="s">
        <v>3</v>
      </c>
      <c r="EV507" s="0" t="s">
        <v>3</v>
      </c>
      <c r="EW507" s="0" t="s">
        <v>3</v>
      </c>
      <c r="EX507" s="0" t="s">
        <v>3</v>
      </c>
      <c r="EY507" s="0" t="s">
        <v>3</v>
      </c>
      <c r="EZ507" s="0" t="s">
        <v>3</v>
      </c>
      <c r="FA507" s="0" t="s">
        <v>3</v>
      </c>
      <c r="FB507" s="0" t="s">
        <v>3</v>
      </c>
      <c r="FC507" s="0" t="s">
        <v>3</v>
      </c>
      <c r="FD507" s="0" t="s">
        <v>3</v>
      </c>
      <c r="FE507" s="0" t="s">
        <v>3</v>
      </c>
      <c r="FF507" s="0" t="s">
        <v>3</v>
      </c>
      <c r="FG507" s="0" t="s">
        <v>3</v>
      </c>
      <c r="FH507" s="0" t="s">
        <v>3</v>
      </c>
      <c r="FI507" s="0" t="s">
        <v>3</v>
      </c>
      <c r="FJ507" s="0" t="s">
        <v>3</v>
      </c>
      <c r="FK507" s="0" t="s">
        <v>3</v>
      </c>
      <c r="FL507" s="0" t="s">
        <v>3</v>
      </c>
      <c r="FM507" s="0" t="s">
        <v>3</v>
      </c>
      <c r="FN507" s="0" t="s">
        <v>3</v>
      </c>
      <c r="FO507" s="0" t="s">
        <v>3</v>
      </c>
      <c r="FP507" s="0" t="s">
        <v>3</v>
      </c>
      <c r="FQ507" s="0" t="s">
        <v>3</v>
      </c>
      <c r="FR507" s="0" t="s">
        <v>3</v>
      </c>
      <c r="FS507" s="0" t="s">
        <v>3</v>
      </c>
      <c r="FT507" s="0" t="s">
        <v>3</v>
      </c>
      <c r="FU507" s="0" t="s">
        <v>3</v>
      </c>
      <c r="FV507" s="0" t="s">
        <v>3</v>
      </c>
      <c r="FW507" s="0" t="s">
        <v>3</v>
      </c>
      <c r="FX507" s="0" t="s">
        <v>3</v>
      </c>
      <c r="FY507" s="0" t="s">
        <v>3</v>
      </c>
      <c r="FZ507" s="0" t="s">
        <v>3</v>
      </c>
      <c r="GA507" s="0" t="s">
        <v>3</v>
      </c>
      <c r="GB507" s="0" t="s">
        <v>3</v>
      </c>
      <c r="GC507" s="0" t="s">
        <v>3</v>
      </c>
      <c r="GD507" s="0" t="s">
        <v>3</v>
      </c>
      <c r="GE507" s="0" t="s">
        <v>3</v>
      </c>
      <c r="GF507" s="0" t="s">
        <v>3</v>
      </c>
      <c r="GG507" s="0" t="s">
        <v>3</v>
      </c>
      <c r="GH507" s="0" t="s">
        <v>3</v>
      </c>
      <c r="GI507" s="0" t="s">
        <v>3</v>
      </c>
      <c r="GJ507" s="0" t="s">
        <v>3</v>
      </c>
      <c r="GK507" s="0" t="s">
        <v>3</v>
      </c>
      <c r="GL507" s="0" t="s">
        <v>3</v>
      </c>
      <c r="GM507" s="0" t="s">
        <v>3</v>
      </c>
      <c r="GN507" s="0" t="s">
        <v>3</v>
      </c>
      <c r="GO507" s="0" t="s">
        <v>3</v>
      </c>
      <c r="GP507" s="0" t="s">
        <v>3</v>
      </c>
      <c r="GQ507" s="0" t="s">
        <v>3</v>
      </c>
      <c r="GR507" s="0" t="s">
        <v>3</v>
      </c>
      <c r="GS507" s="0" t="s">
        <v>3</v>
      </c>
      <c r="GT507" s="0" t="s">
        <v>3</v>
      </c>
      <c r="GU507" s="0" t="s">
        <v>3</v>
      </c>
      <c r="GV507" s="0" t="s">
        <v>3</v>
      </c>
      <c r="GW507" s="0" t="s">
        <v>3</v>
      </c>
      <c r="GX507" s="0" t="s">
        <v>3</v>
      </c>
      <c r="GY507" s="0" t="s">
        <v>3</v>
      </c>
      <c r="GZ507" s="0" t="s">
        <v>3</v>
      </c>
      <c r="HA507" s="0" t="s">
        <v>3</v>
      </c>
      <c r="HB507" s="0" t="s">
        <v>3</v>
      </c>
      <c r="HC507" s="0" t="s">
        <v>3</v>
      </c>
      <c r="HD507" s="0" t="s">
        <v>3</v>
      </c>
      <c r="HE507" s="0" t="s">
        <v>3</v>
      </c>
      <c r="HF507" s="0" t="s">
        <v>3</v>
      </c>
      <c r="HG507" s="0" t="s">
        <v>3</v>
      </c>
      <c r="HH507" s="0" t="s">
        <v>3</v>
      </c>
      <c r="HI507" s="0" t="s">
        <v>3</v>
      </c>
      <c r="HJ507" s="0" t="s">
        <v>3</v>
      </c>
      <c r="HK507" s="0" t="s">
        <v>3</v>
      </c>
      <c r="HL507" s="0" t="s">
        <v>3</v>
      </c>
      <c r="HM507" s="0" t="s">
        <v>3</v>
      </c>
      <c r="HN507" s="0" t="s">
        <v>3</v>
      </c>
      <c r="HO507" s="0" t="s">
        <v>3</v>
      </c>
      <c r="HP507" s="0" t="s">
        <v>3</v>
      </c>
      <c r="HQ507" s="0" t="s">
        <v>3</v>
      </c>
      <c r="HR507" s="0" t="s">
        <v>3</v>
      </c>
      <c r="HS507" s="0" t="s">
        <v>3</v>
      </c>
      <c r="HT507" s="0" t="s">
        <v>3</v>
      </c>
      <c r="HU507" s="0" t="s">
        <v>3</v>
      </c>
      <c r="HV507" s="0" t="s">
        <v>3</v>
      </c>
      <c r="HW507" s="0" t="s">
        <v>3</v>
      </c>
      <c r="HX507" s="0" t="s">
        <v>3</v>
      </c>
      <c r="HY507" s="0" t="s">
        <v>3</v>
      </c>
      <c r="HZ507" s="0" t="s">
        <v>3</v>
      </c>
      <c r="IA507" s="0" t="s">
        <v>3</v>
      </c>
      <c r="IB507" s="0" t="s">
        <v>3</v>
      </c>
      <c r="IC507" s="0" t="s">
        <v>3</v>
      </c>
      <c r="ID507" s="0" t="s">
        <v>3</v>
      </c>
      <c r="IE507" s="0" t="s">
        <v>3</v>
      </c>
      <c r="IF507" s="0" t="s">
        <v>3</v>
      </c>
      <c r="IG507" s="0" t="s">
        <v>3</v>
      </c>
      <c r="IH507" s="0" t="s">
        <v>3</v>
      </c>
      <c r="II507" s="0" t="s">
        <v>3</v>
      </c>
      <c r="IJ507" s="0" t="s">
        <v>3</v>
      </c>
      <c r="IK507" s="0" t="s">
        <v>3</v>
      </c>
      <c r="IL507" s="0" t="s">
        <v>3</v>
      </c>
      <c r="IM507" s="0" t="s">
        <v>3</v>
      </c>
      <c r="IN507" s="0" t="s">
        <v>3</v>
      </c>
      <c r="IO507" s="0" t="s">
        <v>3</v>
      </c>
      <c r="IP507" s="0" t="s">
        <v>3</v>
      </c>
      <c r="IQ507" s="0" t="s">
        <v>3</v>
      </c>
      <c r="IR507" s="0" t="s">
        <v>3</v>
      </c>
      <c r="IS507" s="0" t="s">
        <v>3</v>
      </c>
      <c r="IT507" s="0" t="s">
        <v>3</v>
      </c>
      <c r="IU507" s="0" t="s">
        <v>3</v>
      </c>
      <c r="IV507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