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44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8</v>
      </c>
      <c r="B4" s="4" t="s">
        <v>6</v>
      </c>
      <c r="C4" s="4" t="s">
        <v>9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10</v>
      </c>
      <c r="B5" s="4" t="s">
        <v>6</v>
      </c>
      <c r="C5" s="4" t="s">
        <v>11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2</v>
      </c>
      <c r="B6" s="4" t="s">
        <v>6</v>
      </c>
      <c r="C6" s="4" t="s">
        <v>13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4</v>
      </c>
      <c r="B7" s="4" t="s">
        <v>6</v>
      </c>
      <c r="C7" s="4" t="s">
        <v>15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6</v>
      </c>
      <c r="B8" s="4" t="s">
        <v>6</v>
      </c>
      <c r="C8" s="4" t="s">
        <v>17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8</v>
      </c>
      <c r="B9" s="4" t="s">
        <v>6</v>
      </c>
      <c r="C9" s="4" t="s">
        <v>19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20</v>
      </c>
      <c r="B10" s="4" t="s">
        <v>6</v>
      </c>
      <c r="C10" s="4" t="s">
        <v>21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2</v>
      </c>
      <c r="B11" s="4" t="s">
        <v>6</v>
      </c>
      <c r="C11" s="4" t="s">
        <v>23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4</v>
      </c>
      <c r="B12" s="4" t="s">
        <v>6</v>
      </c>
      <c r="C12" s="4" t="s">
        <v>25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6</v>
      </c>
      <c r="B13" s="4" t="s">
        <v>6</v>
      </c>
      <c r="C13" s="4" t="s">
        <v>27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8</v>
      </c>
      <c r="B14" s="4" t="s">
        <v>6</v>
      </c>
      <c r="C14" s="4" t="s">
        <v>29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2</v>
      </c>
      <c r="B16" s="4" t="s">
        <v>6</v>
      </c>
      <c r="C16" s="4" t="s">
        <v>33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4</v>
      </c>
      <c r="B17" s="4" t="s">
        <v>6</v>
      </c>
      <c r="C17" s="4" t="s">
        <v>35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6</v>
      </c>
      <c r="B18" s="4" t="s">
        <v>6</v>
      </c>
      <c r="C18" s="4" t="s">
        <v>37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8</v>
      </c>
      <c r="B19" s="4" t="s">
        <v>6</v>
      </c>
      <c r="C19" s="4" t="s">
        <v>39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40</v>
      </c>
      <c r="B20" s="4" t="s">
        <v>6</v>
      </c>
      <c r="C20" s="4" t="s">
        <v>41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2</v>
      </c>
      <c r="B21" s="4" t="s">
        <v>6</v>
      </c>
      <c r="C21" s="4" t="s">
        <v>43</v>
      </c>
      <c r="D21" s="5" t="n">
        <f aca="false">SUM(E21:AI21)</f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4</v>
      </c>
      <c r="B22" s="4" t="s">
        <v>6</v>
      </c>
      <c r="C22" s="4" t="s">
        <v>45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4" t="s">
        <v>46</v>
      </c>
      <c r="B23" s="4" t="s">
        <v>6</v>
      </c>
      <c r="C23" s="4" t="s">
        <v>47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8</v>
      </c>
      <c r="B24" s="4" t="s">
        <v>6</v>
      </c>
      <c r="C24" s="4" t="s">
        <v>49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50</v>
      </c>
      <c r="B25" s="4" t="s">
        <v>6</v>
      </c>
      <c r="C25" s="4" t="s">
        <v>51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2</v>
      </c>
      <c r="B26" s="4" t="s">
        <v>6</v>
      </c>
      <c r="C26" s="4" t="s">
        <v>53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4</v>
      </c>
      <c r="B27" s="4" t="s">
        <v>6</v>
      </c>
      <c r="C27" s="4" t="s">
        <v>55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6</v>
      </c>
      <c r="B28" s="4" t="s">
        <v>6</v>
      </c>
      <c r="C28" s="4" t="s">
        <v>57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8</v>
      </c>
      <c r="B29" s="4" t="s">
        <v>6</v>
      </c>
      <c r="C29" s="4" t="s">
        <v>59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60</v>
      </c>
      <c r="B30" s="4" t="s">
        <v>6</v>
      </c>
      <c r="C30" s="4" t="s">
        <v>61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2</v>
      </c>
      <c r="B31" s="4" t="s">
        <v>6</v>
      </c>
      <c r="C31" s="4" t="s">
        <v>63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4</v>
      </c>
      <c r="B32" s="4" t="s">
        <v>6</v>
      </c>
      <c r="C32" s="4" t="s">
        <v>65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6</v>
      </c>
      <c r="B33" s="4" t="s">
        <v>6</v>
      </c>
      <c r="C33" s="4" t="s">
        <v>17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7</v>
      </c>
      <c r="B34" s="4" t="s">
        <v>6</v>
      </c>
      <c r="C34" s="4" t="s">
        <v>68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9</v>
      </c>
      <c r="B35" s="4" t="s">
        <v>6</v>
      </c>
      <c r="C35" s="4" t="s">
        <v>70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1</v>
      </c>
      <c r="B36" s="4" t="s">
        <v>6</v>
      </c>
      <c r="C36" s="4" t="s">
        <v>72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3</v>
      </c>
      <c r="B37" s="4" t="s">
        <v>6</v>
      </c>
      <c r="C37" s="4" t="s">
        <v>74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5</v>
      </c>
      <c r="B38" s="4" t="s">
        <v>6</v>
      </c>
      <c r="C38" s="4" t="s">
        <v>76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7</v>
      </c>
      <c r="B39" s="4" t="s">
        <v>6</v>
      </c>
      <c r="C39" s="4" t="s">
        <v>78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9</v>
      </c>
      <c r="B40" s="4" t="s">
        <v>6</v>
      </c>
      <c r="C40" s="4" t="s">
        <v>80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1</v>
      </c>
      <c r="B41" s="4" t="s">
        <v>6</v>
      </c>
      <c r="C41" s="4" t="s">
        <v>82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3</v>
      </c>
      <c r="B42" s="4" t="s">
        <v>6</v>
      </c>
      <c r="C42" s="4" t="s">
        <v>84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5</v>
      </c>
      <c r="B43" s="4" t="s">
        <v>6</v>
      </c>
      <c r="C43" s="4" t="s">
        <v>86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7</v>
      </c>
      <c r="B44" s="4" t="s">
        <v>6</v>
      </c>
      <c r="C44" s="4" t="s">
        <v>88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9</v>
      </c>
      <c r="B45" s="4" t="s">
        <v>6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90</v>
      </c>
      <c r="B46" s="4" t="s">
        <v>6</v>
      </c>
      <c r="C46" s="4" t="s">
        <v>91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2</v>
      </c>
      <c r="B47" s="4" t="s">
        <v>6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3</v>
      </c>
      <c r="B48" s="4" t="s">
        <v>6</v>
      </c>
      <c r="C48" s="4" t="s">
        <v>94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5</v>
      </c>
      <c r="B49" s="4" t="s">
        <v>6</v>
      </c>
      <c r="C49" s="4" t="s">
        <v>96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7</v>
      </c>
      <c r="B50" s="4" t="s">
        <v>6</v>
      </c>
      <c r="C50" s="4" t="s">
        <v>98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9</v>
      </c>
      <c r="B51" s="4" t="s">
        <v>6</v>
      </c>
      <c r="C51" s="2" t="s">
        <v>100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1</v>
      </c>
      <c r="B52" s="4" t="s">
        <v>6</v>
      </c>
      <c r="C52" s="4" t="s">
        <v>102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3</v>
      </c>
      <c r="B53" s="4" t="s">
        <v>6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4</v>
      </c>
      <c r="B54" s="4" t="s">
        <v>6</v>
      </c>
      <c r="C54" s="4" t="s">
        <v>105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6</v>
      </c>
      <c r="B55" s="4" t="s">
        <v>6</v>
      </c>
      <c r="C55" s="4" t="s">
        <v>107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8</v>
      </c>
      <c r="B56" s="4" t="s">
        <v>6</v>
      </c>
      <c r="C56" s="4" t="s">
        <v>109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10</v>
      </c>
      <c r="B57" s="4" t="s">
        <v>6</v>
      </c>
      <c r="C57" s="4" t="s">
        <v>111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2</v>
      </c>
      <c r="B58" s="4" t="s">
        <v>6</v>
      </c>
      <c r="C58" s="4" t="s">
        <v>113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4</v>
      </c>
      <c r="B59" s="4" t="s">
        <v>6</v>
      </c>
      <c r="C59" s="4" t="s">
        <v>115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6</v>
      </c>
      <c r="B60" s="4" t="s">
        <v>6</v>
      </c>
      <c r="C60" s="4" t="s">
        <v>117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8</v>
      </c>
      <c r="B61" s="4" t="s">
        <v>6</v>
      </c>
      <c r="C61" s="4" t="s">
        <v>119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20</v>
      </c>
      <c r="B62" s="4" t="s">
        <v>6</v>
      </c>
      <c r="C62" s="4" t="s">
        <v>121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2</v>
      </c>
      <c r="B63" s="4" t="s">
        <v>6</v>
      </c>
      <c r="C63" s="4" t="s">
        <v>123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4</v>
      </c>
      <c r="B64" s="4" t="s">
        <v>6</v>
      </c>
      <c r="C64" s="4" t="s">
        <v>125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6</v>
      </c>
      <c r="B65" s="4" t="s">
        <v>6</v>
      </c>
      <c r="C65" s="4" t="s">
        <v>127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8</v>
      </c>
      <c r="B66" s="4" t="s">
        <v>6</v>
      </c>
      <c r="C66" s="4" t="s">
        <v>129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30</v>
      </c>
      <c r="B67" s="4" t="s">
        <v>6</v>
      </c>
      <c r="C67" s="4" t="s">
        <v>131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2</v>
      </c>
      <c r="B68" s="4" t="s">
        <v>6</v>
      </c>
      <c r="C68" s="4" t="s">
        <v>133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4</v>
      </c>
      <c r="B69" s="4" t="s">
        <v>6</v>
      </c>
      <c r="C69" s="4" t="s">
        <v>135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6</v>
      </c>
      <c r="B70" s="4" t="s">
        <v>6</v>
      </c>
      <c r="C70" s="4" t="s">
        <v>137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8</v>
      </c>
      <c r="B71" s="4" t="s">
        <v>6</v>
      </c>
      <c r="C71" s="2" t="s">
        <v>4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9</v>
      </c>
      <c r="B72" s="4" t="s">
        <v>6</v>
      </c>
      <c r="C72" s="4" t="s">
        <v>140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1</v>
      </c>
      <c r="B73" s="4" t="s">
        <v>6</v>
      </c>
      <c r="C73" s="4" t="s">
        <v>142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3</v>
      </c>
      <c r="B74" s="4" t="s">
        <v>6</v>
      </c>
      <c r="C74" s="4" t="s">
        <v>144</v>
      </c>
      <c r="D74" s="5" t="n">
        <f aca="false">SUM(E74:AI74)</f>
        <v>1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5</v>
      </c>
      <c r="B75" s="4" t="s">
        <v>6</v>
      </c>
      <c r="C75" s="4" t="s">
        <v>146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7</v>
      </c>
      <c r="B76" s="4" t="s">
        <v>6</v>
      </c>
      <c r="C76" s="4" t="s">
        <v>148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9</v>
      </c>
      <c r="B77" s="4" t="s">
        <v>6</v>
      </c>
      <c r="C77" s="4" t="s">
        <v>150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1</v>
      </c>
      <c r="B78" s="4" t="s">
        <v>6</v>
      </c>
      <c r="C78" s="4" t="s">
        <v>152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3</v>
      </c>
      <c r="B79" s="4" t="s">
        <v>6</v>
      </c>
      <c r="C79" s="4" t="s">
        <v>154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5</v>
      </c>
      <c r="B80" s="4" t="s">
        <v>6</v>
      </c>
      <c r="C80" s="4" t="s">
        <v>156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7</v>
      </c>
      <c r="B81" s="4" t="s">
        <v>6</v>
      </c>
      <c r="C81" s="4" t="s">
        <v>158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9</v>
      </c>
      <c r="B82" s="4" t="s">
        <v>6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60</v>
      </c>
      <c r="B83" s="4" t="s">
        <v>6</v>
      </c>
      <c r="C83" s="4" t="s">
        <v>161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2</v>
      </c>
      <c r="B84" s="4" t="s">
        <v>6</v>
      </c>
      <c r="C84" s="4" t="s">
        <v>163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4</v>
      </c>
      <c r="B85" s="4" t="s">
        <v>6</v>
      </c>
      <c r="C85" s="4" t="s">
        <v>165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6</v>
      </c>
      <c r="B86" s="4" t="s">
        <v>6</v>
      </c>
      <c r="C86" s="4" t="s">
        <v>167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8</v>
      </c>
      <c r="B87" s="4" t="s">
        <v>6</v>
      </c>
      <c r="C87" s="4" t="s">
        <v>169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70</v>
      </c>
      <c r="B88" s="4" t="s">
        <v>6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1</v>
      </c>
      <c r="B89" s="4" t="s">
        <v>6</v>
      </c>
      <c r="C89" s="4" t="s">
        <v>172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3</v>
      </c>
      <c r="B90" s="4" t="s">
        <v>6</v>
      </c>
      <c r="C90" s="4" t="s">
        <v>174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5</v>
      </c>
      <c r="B91" s="4" t="s">
        <v>6</v>
      </c>
      <c r="C91" s="4" t="s">
        <v>176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7</v>
      </c>
      <c r="B92" s="4" t="s">
        <v>6</v>
      </c>
      <c r="C92" s="4" t="s">
        <v>178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4" t="s">
        <v>179</v>
      </c>
      <c r="B93" s="4" t="s">
        <v>6</v>
      </c>
      <c r="C93" s="4"/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80</v>
      </c>
      <c r="B94" s="4" t="s">
        <v>6</v>
      </c>
      <c r="C94" s="4" t="s">
        <v>181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2</v>
      </c>
      <c r="B95" s="4" t="s">
        <v>6</v>
      </c>
      <c r="C95" s="4" t="s">
        <v>183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1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4</v>
      </c>
      <c r="B96" s="4" t="s">
        <v>6</v>
      </c>
      <c r="C96" s="4" t="s">
        <v>185</v>
      </c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6</v>
      </c>
      <c r="B97" s="4" t="s">
        <v>6</v>
      </c>
      <c r="C97" s="4" t="s">
        <v>187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8</v>
      </c>
      <c r="B98" s="4" t="s">
        <v>6</v>
      </c>
      <c r="C98" s="4" t="s">
        <v>189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90</v>
      </c>
      <c r="B99" s="4" t="s">
        <v>6</v>
      </c>
      <c r="C99" s="4" t="s">
        <v>191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2</v>
      </c>
      <c r="B100" s="4" t="s">
        <v>6</v>
      </c>
      <c r="C100" s="4" t="s">
        <v>193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4</v>
      </c>
      <c r="B101" s="4" t="s">
        <v>6</v>
      </c>
      <c r="C101" s="4" t="s">
        <v>195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6</v>
      </c>
      <c r="B102" s="4" t="s">
        <v>6</v>
      </c>
      <c r="C102" s="4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7</v>
      </c>
      <c r="B103" s="4" t="s">
        <v>6</v>
      </c>
      <c r="C103" s="4" t="s">
        <v>198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9</v>
      </c>
      <c r="B104" s="4" t="s">
        <v>6</v>
      </c>
      <c r="C104" s="4" t="s">
        <v>200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1</v>
      </c>
      <c r="B105" s="4" t="s">
        <v>6</v>
      </c>
      <c r="C105" s="4" t="s">
        <v>202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3</v>
      </c>
      <c r="B106" s="4" t="s">
        <v>6</v>
      </c>
      <c r="C106" s="4" t="s">
        <v>204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5</v>
      </c>
      <c r="B107" s="4" t="s">
        <v>6</v>
      </c>
      <c r="C107" s="4" t="s">
        <v>53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6</v>
      </c>
      <c r="B108" s="4" t="s">
        <v>6</v>
      </c>
      <c r="C108" s="4" t="s">
        <v>207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8</v>
      </c>
      <c r="B109" s="4" t="s">
        <v>6</v>
      </c>
      <c r="C109" s="4" t="s">
        <v>209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10</v>
      </c>
      <c r="B110" s="4" t="s">
        <v>6</v>
      </c>
      <c r="C110" s="4" t="s">
        <v>211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2</v>
      </c>
      <c r="B111" s="4" t="s">
        <v>6</v>
      </c>
      <c r="C111" s="4" t="s">
        <v>21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4</v>
      </c>
      <c r="B112" s="4" t="s">
        <v>6</v>
      </c>
      <c r="C112" s="4" t="s">
        <v>215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6</v>
      </c>
      <c r="B113" s="4" t="s">
        <v>6</v>
      </c>
      <c r="C113" s="4" t="s">
        <v>217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8</v>
      </c>
      <c r="B114" s="4" t="s">
        <v>6</v>
      </c>
      <c r="C114" s="4" t="s">
        <v>219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20</v>
      </c>
      <c r="B115" s="4" t="s">
        <v>6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1</v>
      </c>
      <c r="B116" s="4" t="s">
        <v>6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2</v>
      </c>
      <c r="B117" s="4" t="s">
        <v>6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3</v>
      </c>
      <c r="B118" s="4" t="s">
        <v>6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4</v>
      </c>
      <c r="B119" s="4" t="s">
        <v>6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5</v>
      </c>
      <c r="B120" s="4" t="s">
        <v>6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6</v>
      </c>
      <c r="B121" s="4" t="s">
        <v>6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7</v>
      </c>
      <c r="B122" s="4" t="s">
        <v>6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8</v>
      </c>
      <c r="B123" s="4" t="s">
        <v>6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9</v>
      </c>
      <c r="B124" s="4" t="s">
        <v>6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30</v>
      </c>
      <c r="B125" s="4" t="s">
        <v>6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1</v>
      </c>
      <c r="B126" s="4" t="s">
        <v>6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2</v>
      </c>
      <c r="B127" s="4" t="s">
        <v>6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3</v>
      </c>
      <c r="B128" s="4" t="s">
        <v>6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4</v>
      </c>
      <c r="B129" s="4" t="s">
        <v>6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5</v>
      </c>
      <c r="B130" s="4" t="s">
        <v>6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6</v>
      </c>
      <c r="B131" s="4" t="s">
        <v>6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7</v>
      </c>
      <c r="B132" s="4" t="s">
        <v>6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8</v>
      </c>
      <c r="B133" s="4" t="s">
        <v>6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9</v>
      </c>
      <c r="B134" s="4" t="s">
        <v>6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40</v>
      </c>
      <c r="B135" s="4" t="s">
        <v>6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1</v>
      </c>
      <c r="B136" s="4" t="s">
        <v>6</v>
      </c>
      <c r="C136" s="4"/>
      <c r="D136" s="5" t="n">
        <f aca="false">SUM(E136:AI136)</f>
        <v>1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2</v>
      </c>
      <c r="B137" s="4" t="s">
        <v>6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3</v>
      </c>
      <c r="B138" s="4" t="s">
        <v>6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4</v>
      </c>
      <c r="B139" s="4" t="s">
        <v>6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5</v>
      </c>
      <c r="B140" s="4" t="s">
        <v>6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6</v>
      </c>
      <c r="B141" s="4" t="s">
        <v>6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7</v>
      </c>
      <c r="B142" s="4" t="s">
        <v>6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8</v>
      </c>
      <c r="B143" s="4" t="s">
        <v>6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9</v>
      </c>
      <c r="B144" s="4" t="s">
        <v>6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50</v>
      </c>
      <c r="B145" s="4" t="s">
        <v>6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1</v>
      </c>
      <c r="B146" s="4" t="s">
        <v>6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2</v>
      </c>
      <c r="B147" s="4" t="s">
        <v>6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3</v>
      </c>
      <c r="B148" s="4" t="s">
        <v>6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4</v>
      </c>
      <c r="B149" s="4" t="s">
        <v>6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5</v>
      </c>
      <c r="B150" s="4" t="s">
        <v>6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6</v>
      </c>
      <c r="B151" s="4" t="s">
        <v>6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7</v>
      </c>
      <c r="B152" s="4" t="s">
        <v>6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8</v>
      </c>
      <c r="B153" s="4" t="s">
        <v>6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9</v>
      </c>
      <c r="B154" s="4" t="s">
        <v>6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60</v>
      </c>
      <c r="B155" s="4" t="s">
        <v>6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1</v>
      </c>
      <c r="B156" s="4" t="s">
        <v>6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2</v>
      </c>
      <c r="B157" s="4" t="s">
        <v>6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3</v>
      </c>
      <c r="B158" s="4" t="s">
        <v>6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4</v>
      </c>
      <c r="B159" s="4" t="s">
        <v>6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5</v>
      </c>
      <c r="B160" s="4" t="s">
        <v>6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6</v>
      </c>
      <c r="B161" s="4" t="s">
        <v>6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7</v>
      </c>
      <c r="B162" s="4" t="s">
        <v>6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8</v>
      </c>
      <c r="B163" s="4" t="s">
        <v>6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9</v>
      </c>
      <c r="B164" s="4" t="s">
        <v>6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70</v>
      </c>
      <c r="B165" s="4" t="s">
        <v>6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1</v>
      </c>
      <c r="B166" s="4" t="s">
        <v>6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2</v>
      </c>
      <c r="B167" s="4" t="s">
        <v>6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3</v>
      </c>
      <c r="B168" s="4" t="s">
        <v>6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4</v>
      </c>
      <c r="B169" s="4" t="s">
        <v>6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5</v>
      </c>
      <c r="B170" s="4" t="s">
        <v>6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6</v>
      </c>
      <c r="B171" s="4" t="s">
        <v>6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7</v>
      </c>
      <c r="B172" s="4" t="s">
        <v>6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8</v>
      </c>
      <c r="B173" s="4" t="s">
        <v>6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9</v>
      </c>
      <c r="B174" s="4" t="s">
        <v>6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80</v>
      </c>
      <c r="B175" s="4" t="s">
        <v>6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1</v>
      </c>
      <c r="B176" s="4" t="s">
        <v>6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2</v>
      </c>
      <c r="B177" s="4" t="s">
        <v>6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3</v>
      </c>
      <c r="B178" s="4" t="s">
        <v>6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4</v>
      </c>
      <c r="B179" s="4" t="s">
        <v>6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5</v>
      </c>
      <c r="B180" s="4" t="s">
        <v>6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6</v>
      </c>
      <c r="B181" s="4" t="s">
        <v>6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7</v>
      </c>
      <c r="B182" s="4" t="s">
        <v>6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8</v>
      </c>
      <c r="B183" s="4" t="s">
        <v>6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9</v>
      </c>
      <c r="B184" s="4" t="s">
        <v>6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90</v>
      </c>
      <c r="B185" s="4" t="s">
        <v>6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1</v>
      </c>
      <c r="B186" s="4" t="s">
        <v>6</v>
      </c>
      <c r="C186" s="2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2</v>
      </c>
      <c r="B187" s="4" t="s">
        <v>6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3</v>
      </c>
      <c r="B188" s="4" t="s">
        <v>6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4</v>
      </c>
      <c r="B189" s="4" t="s">
        <v>6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5</v>
      </c>
      <c r="B190" s="4" t="s">
        <v>6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6</v>
      </c>
      <c r="B191" s="4" t="s">
        <v>6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7</v>
      </c>
      <c r="B192" s="4" t="s">
        <v>6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8</v>
      </c>
      <c r="B193" s="4" t="s">
        <v>6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9</v>
      </c>
      <c r="B194" s="4" t="s">
        <v>6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300</v>
      </c>
      <c r="B195" s="4" t="s">
        <v>6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1</v>
      </c>
      <c r="B196" s="4" t="s">
        <v>6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2</v>
      </c>
      <c r="B197" s="4" t="s">
        <v>6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3</v>
      </c>
      <c r="B198" s="4" t="s">
        <v>6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4</v>
      </c>
      <c r="B199" s="4" t="s">
        <v>6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5</v>
      </c>
      <c r="B200" s="4" t="s">
        <v>6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6</v>
      </c>
      <c r="B201" s="4" t="s">
        <v>6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7</v>
      </c>
      <c r="B202" s="4" t="s">
        <v>6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8</v>
      </c>
      <c r="B203" s="4" t="s">
        <v>6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9</v>
      </c>
      <c r="B204" s="4" t="s">
        <v>6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10</v>
      </c>
      <c r="B205" s="4" t="s">
        <v>6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1</v>
      </c>
      <c r="B206" s="4" t="s">
        <v>6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2</v>
      </c>
      <c r="B207" s="4" t="s">
        <v>6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3</v>
      </c>
      <c r="B208" s="4" t="s">
        <v>6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4</v>
      </c>
      <c r="B209" s="4" t="s">
        <v>6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5</v>
      </c>
      <c r="B210" s="4" t="s">
        <v>6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6</v>
      </c>
      <c r="B211" s="4" t="s">
        <v>6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7</v>
      </c>
      <c r="B212" s="4" t="s">
        <v>6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8</v>
      </c>
      <c r="B213" s="4" t="s">
        <v>6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9</v>
      </c>
      <c r="B214" s="4" t="s">
        <v>6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20</v>
      </c>
      <c r="B215" s="4" t="s">
        <v>6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1</v>
      </c>
      <c r="B216" s="4" t="s">
        <v>6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2</v>
      </c>
      <c r="B217" s="4" t="s">
        <v>6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3</v>
      </c>
      <c r="B218" s="4" t="s">
        <v>6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4</v>
      </c>
      <c r="B219" s="4" t="s">
        <v>6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5</v>
      </c>
      <c r="B220" s="4" t="s">
        <v>6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6</v>
      </c>
      <c r="B221" s="4" t="s">
        <v>6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7</v>
      </c>
      <c r="B222" s="4" t="s">
        <v>6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8</v>
      </c>
      <c r="B223" s="4" t="s">
        <v>6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9</v>
      </c>
      <c r="B224" s="4" t="s">
        <v>6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30</v>
      </c>
      <c r="B225" s="4" t="s">
        <v>6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1</v>
      </c>
      <c r="B226" s="4" t="s">
        <v>6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2</v>
      </c>
      <c r="B227" s="4" t="s">
        <v>6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3</v>
      </c>
      <c r="B228" s="4" t="s">
        <v>6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4</v>
      </c>
      <c r="B229" s="4" t="s">
        <v>6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5</v>
      </c>
      <c r="B230" s="4" t="s">
        <v>6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6</v>
      </c>
      <c r="B231" s="4" t="s">
        <v>6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7</v>
      </c>
      <c r="B232" s="4" t="s">
        <v>6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8</v>
      </c>
      <c r="B233" s="4" t="s">
        <v>6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9</v>
      </c>
      <c r="B234" s="4" t="s">
        <v>6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40</v>
      </c>
      <c r="B235" s="4" t="s">
        <v>6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1</v>
      </c>
      <c r="B236" s="4" t="s">
        <v>6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2</v>
      </c>
      <c r="B237" s="4" t="s">
        <v>6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3</v>
      </c>
      <c r="B238" s="4" t="s">
        <v>6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4</v>
      </c>
      <c r="B239" s="4" t="s">
        <v>6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5</v>
      </c>
      <c r="B240" s="4" t="s">
        <v>6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6</v>
      </c>
      <c r="B241" s="4" t="s">
        <v>6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7</v>
      </c>
      <c r="B242" s="4" t="s">
        <v>6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8</v>
      </c>
      <c r="B243" s="4" t="s">
        <v>6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9</v>
      </c>
      <c r="B244" s="4" t="s">
        <v>6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50</v>
      </c>
      <c r="B245" s="4" t="s">
        <v>6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1</v>
      </c>
      <c r="B246" s="4" t="s">
        <v>6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2</v>
      </c>
      <c r="B247" s="4" t="s">
        <v>6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3</v>
      </c>
      <c r="B248" s="4" t="s">
        <v>6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4</v>
      </c>
      <c r="B249" s="4" t="s">
        <v>6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5</v>
      </c>
      <c r="B250" s="4" t="s">
        <v>6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6</v>
      </c>
      <c r="B251" s="4" t="s">
        <v>6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7</v>
      </c>
      <c r="B252" s="4" t="s">
        <v>6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8</v>
      </c>
      <c r="B253" s="4" t="s">
        <v>6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9</v>
      </c>
      <c r="B254" s="4" t="s">
        <v>6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60</v>
      </c>
      <c r="B255" s="4" t="s">
        <v>6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1</v>
      </c>
      <c r="B256" s="4" t="s">
        <v>6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2</v>
      </c>
      <c r="B257" s="4" t="s">
        <v>6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3</v>
      </c>
      <c r="B258" s="4" t="s">
        <v>6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4</v>
      </c>
      <c r="B259" s="4" t="s">
        <v>6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5</v>
      </c>
      <c r="B260" s="4" t="s">
        <v>6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6</v>
      </c>
      <c r="B261" s="4" t="s">
        <v>6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7</v>
      </c>
      <c r="B262" s="4" t="s">
        <v>6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8</v>
      </c>
      <c r="B263" s="4" t="s">
        <v>6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9</v>
      </c>
      <c r="B264" s="4" t="s">
        <v>6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70</v>
      </c>
      <c r="B265" s="4" t="s">
        <v>6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1</v>
      </c>
      <c r="B266" s="4" t="s">
        <v>6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2</v>
      </c>
      <c r="B267" s="4" t="s">
        <v>6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3</v>
      </c>
      <c r="B268" s="4" t="s">
        <v>6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4</v>
      </c>
      <c r="B269" s="4" t="s">
        <v>6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5</v>
      </c>
      <c r="B270" s="4" t="s">
        <v>6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6</v>
      </c>
      <c r="B271" s="4" t="s">
        <v>6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7</v>
      </c>
      <c r="B272" s="4" t="s">
        <v>6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8</v>
      </c>
      <c r="B273" s="4" t="s">
        <v>6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9</v>
      </c>
      <c r="B274" s="4" t="s">
        <v>6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80</v>
      </c>
      <c r="B275" s="4" t="s">
        <v>6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1</v>
      </c>
      <c r="B276" s="4" t="s">
        <v>6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2</v>
      </c>
      <c r="B277" s="4" t="s">
        <v>6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3</v>
      </c>
      <c r="B278" s="4" t="s">
        <v>6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4</v>
      </c>
      <c r="B279" s="4" t="s">
        <v>6</v>
      </c>
      <c r="C279" s="4"/>
      <c r="D279" s="5" t="n">
        <f aca="false">SUM(E279:AI279)</f>
        <v>2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2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5</v>
      </c>
      <c r="B280" s="4" t="s">
        <v>6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6</v>
      </c>
      <c r="B281" s="4" t="s">
        <v>6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7</v>
      </c>
      <c r="B282" s="4" t="s">
        <v>6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8</v>
      </c>
      <c r="B283" s="4" t="s">
        <v>6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9</v>
      </c>
      <c r="B284" s="4" t="s">
        <v>6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90</v>
      </c>
      <c r="B285" s="4" t="s">
        <v>6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1</v>
      </c>
      <c r="B286" s="4" t="s">
        <v>6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2</v>
      </c>
      <c r="B287" s="4" t="s">
        <v>6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3</v>
      </c>
      <c r="B288" s="4" t="s">
        <v>6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4</v>
      </c>
      <c r="B289" s="4" t="s">
        <v>6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5</v>
      </c>
      <c r="B290" s="4" t="s">
        <v>6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6</v>
      </c>
      <c r="B291" s="4" t="s">
        <v>6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7</v>
      </c>
      <c r="B292" s="4" t="s">
        <v>6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8</v>
      </c>
      <c r="B293" s="4" t="s">
        <v>6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9</v>
      </c>
      <c r="B294" s="4" t="s">
        <v>6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400</v>
      </c>
      <c r="B295" s="4" t="s">
        <v>6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1</v>
      </c>
      <c r="B296" s="4" t="s">
        <v>6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2</v>
      </c>
      <c r="B297" s="4" t="s">
        <v>6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3</v>
      </c>
      <c r="B298" s="4" t="s">
        <v>6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1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4</v>
      </c>
      <c r="B299" s="4" t="s">
        <v>6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5</v>
      </c>
      <c r="B300" s="4" t="s">
        <v>6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6</v>
      </c>
      <c r="B301" s="4" t="s">
        <v>6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7</v>
      </c>
      <c r="B302" s="4" t="s">
        <v>6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8</v>
      </c>
      <c r="B303" s="4" t="s">
        <v>6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9</v>
      </c>
      <c r="B304" s="4" t="s">
        <v>6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10</v>
      </c>
      <c r="B305" s="4" t="s">
        <v>6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1</v>
      </c>
      <c r="B306" s="4" t="s">
        <v>6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2</v>
      </c>
      <c r="B307" s="4" t="s">
        <v>6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3</v>
      </c>
      <c r="B308" s="4" t="s">
        <v>6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4</v>
      </c>
      <c r="B309" s="4" t="s">
        <v>6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5</v>
      </c>
      <c r="B310" s="4" t="s">
        <v>6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6</v>
      </c>
      <c r="B311" s="4" t="s">
        <v>6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7</v>
      </c>
      <c r="B312" s="4" t="s">
        <v>6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8</v>
      </c>
      <c r="B313" s="4" t="s">
        <v>6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9</v>
      </c>
      <c r="B314" s="4" t="s">
        <v>6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20</v>
      </c>
      <c r="B315" s="4" t="s">
        <v>6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1</v>
      </c>
      <c r="B316" s="4" t="s">
        <v>6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2</v>
      </c>
      <c r="B317" s="4" t="s">
        <v>6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3</v>
      </c>
      <c r="B318" s="4" t="s">
        <v>6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4</v>
      </c>
      <c r="B319" s="4" t="s">
        <v>6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5</v>
      </c>
      <c r="B320" s="4" t="s">
        <v>6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6</v>
      </c>
      <c r="B321" s="4" t="s">
        <v>6</v>
      </c>
      <c r="C321" s="4"/>
      <c r="D321" s="5" t="n">
        <f aca="false">SUM(E321:AI321)</f>
        <v>1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1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7</v>
      </c>
      <c r="B322" s="4" t="s">
        <v>6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8</v>
      </c>
      <c r="B323" s="4" t="s">
        <v>6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9</v>
      </c>
      <c r="B324" s="4" t="s">
        <v>6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30</v>
      </c>
      <c r="B325" s="4" t="s">
        <v>6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1</v>
      </c>
      <c r="B326" s="4" t="s">
        <v>6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2</v>
      </c>
      <c r="B327" s="4" t="s">
        <v>6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3</v>
      </c>
      <c r="B328" s="4" t="s">
        <v>6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4</v>
      </c>
      <c r="B329" s="4" t="s">
        <v>6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5</v>
      </c>
      <c r="B330" s="4" t="s">
        <v>6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6</v>
      </c>
      <c r="B331" s="4" t="s">
        <v>6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7</v>
      </c>
      <c r="B332" s="4" t="s">
        <v>6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8</v>
      </c>
      <c r="B333" s="4" t="s">
        <v>6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9</v>
      </c>
      <c r="B334" s="4" t="s">
        <v>6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40</v>
      </c>
      <c r="B335" s="4" t="s">
        <v>6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1</v>
      </c>
      <c r="B336" s="4" t="s">
        <v>6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2</v>
      </c>
      <c r="B337" s="4" t="s">
        <v>6</v>
      </c>
      <c r="C337" s="4"/>
      <c r="D337" s="5" t="n">
        <f aca="false">SUM(E337:AI337)</f>
        <v>1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1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3</v>
      </c>
      <c r="B338" s="4" t="s">
        <v>6</v>
      </c>
      <c r="C338" s="4"/>
      <c r="D338" s="5" t="n">
        <f aca="false">SUM(E338:AI338)</f>
        <v>1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4</v>
      </c>
      <c r="B339" s="4" t="s">
        <v>6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5</v>
      </c>
      <c r="B340" s="4" t="s">
        <v>6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6</v>
      </c>
      <c r="B341" s="4" t="s">
        <v>6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7</v>
      </c>
      <c r="B342" s="4" t="s">
        <v>6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8</v>
      </c>
      <c r="B343" s="4" t="s">
        <v>6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9</v>
      </c>
      <c r="B344" s="4" t="s">
        <v>6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50</v>
      </c>
      <c r="B345" s="4" t="s">
        <v>6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1</v>
      </c>
      <c r="B346" s="4" t="s">
        <v>6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2</v>
      </c>
      <c r="B347" s="4" t="s">
        <v>6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3</v>
      </c>
      <c r="B348" s="4" t="s">
        <v>6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4</v>
      </c>
      <c r="B349" s="4" t="s">
        <v>6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5</v>
      </c>
      <c r="B350" s="4" t="s">
        <v>6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6</v>
      </c>
      <c r="B351" s="4" t="s">
        <v>6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7</v>
      </c>
      <c r="B352" s="4" t="s">
        <v>6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8</v>
      </c>
      <c r="B353" s="4" t="s">
        <v>6</v>
      </c>
      <c r="C353" s="4"/>
      <c r="D353" s="5" t="n">
        <f aca="false">SUM(E353:AI353)</f>
        <v>1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9</v>
      </c>
      <c r="B354" s="4" t="s">
        <v>6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60</v>
      </c>
      <c r="B355" s="4" t="s">
        <v>6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1</v>
      </c>
      <c r="B356" s="4" t="s">
        <v>6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2</v>
      </c>
      <c r="B357" s="4" t="s">
        <v>6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3</v>
      </c>
      <c r="B358" s="4" t="s">
        <v>6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4</v>
      </c>
      <c r="B359" s="4" t="s">
        <v>6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5</v>
      </c>
      <c r="B360" s="4" t="s">
        <v>6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6</v>
      </c>
      <c r="B361" s="4" t="s">
        <v>6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7</v>
      </c>
      <c r="B362" s="4" t="s">
        <v>6</v>
      </c>
      <c r="C362" s="4"/>
      <c r="D362" s="5" t="n">
        <f aca="false">SUM(E362:AI362)</f>
        <v>2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2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8</v>
      </c>
      <c r="B363" s="4" t="s">
        <v>6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9</v>
      </c>
      <c r="B364" s="4" t="s">
        <v>6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70</v>
      </c>
      <c r="B365" s="4" t="s">
        <v>6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1</v>
      </c>
      <c r="B366" s="4" t="s">
        <v>6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2</v>
      </c>
      <c r="B367" s="4" t="s">
        <v>6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3</v>
      </c>
      <c r="B368" s="4" t="s">
        <v>6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4</v>
      </c>
      <c r="B369" s="4" t="s">
        <v>6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5</v>
      </c>
      <c r="B370" s="4" t="s">
        <v>6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6</v>
      </c>
      <c r="B371" s="4" t="s">
        <v>6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7</v>
      </c>
      <c r="B372" s="4" t="s">
        <v>6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8</v>
      </c>
      <c r="B373" s="4" t="s">
        <v>6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9</v>
      </c>
      <c r="B374" s="4" t="s">
        <v>6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80</v>
      </c>
      <c r="B375" s="4" t="s">
        <v>6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1</v>
      </c>
      <c r="B376" s="4" t="s">
        <v>6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2</v>
      </c>
      <c r="B377" s="4" t="s">
        <v>6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3</v>
      </c>
      <c r="B378" s="4" t="s">
        <v>6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4</v>
      </c>
      <c r="B379" s="4" t="s">
        <v>6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5</v>
      </c>
      <c r="B380" s="4" t="s">
        <v>6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6</v>
      </c>
      <c r="B381" s="4" t="s">
        <v>6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7</v>
      </c>
      <c r="B382" s="4" t="s">
        <v>6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8</v>
      </c>
      <c r="B383" s="4" t="s">
        <v>6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9</v>
      </c>
      <c r="B384" s="4" t="s">
        <v>6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90</v>
      </c>
      <c r="B385" s="4" t="s">
        <v>6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1</v>
      </c>
      <c r="B386" s="4" t="s">
        <v>6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2</v>
      </c>
      <c r="B387" s="4" t="s">
        <v>6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3</v>
      </c>
      <c r="B388" s="4" t="s">
        <v>6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4</v>
      </c>
      <c r="B389" s="4" t="s">
        <v>6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5</v>
      </c>
      <c r="B390" s="4" t="s">
        <v>6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6</v>
      </c>
      <c r="B391" s="4" t="s">
        <v>6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7</v>
      </c>
      <c r="B392" s="4" t="s">
        <v>6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8</v>
      </c>
      <c r="B393" s="4" t="s">
        <v>6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9</v>
      </c>
      <c r="B394" s="4" t="s">
        <v>6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500</v>
      </c>
      <c r="B395" s="4" t="s">
        <v>6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1</v>
      </c>
      <c r="B396" s="4" t="s">
        <v>6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2</v>
      </c>
      <c r="B397" s="4" t="s">
        <v>6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3</v>
      </c>
      <c r="B398" s="4" t="s">
        <v>6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4</v>
      </c>
      <c r="B399" s="4" t="s">
        <v>6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5</v>
      </c>
      <c r="B400" s="4" t="s">
        <v>6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6</v>
      </c>
      <c r="B401" s="4" t="s">
        <v>6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7</v>
      </c>
      <c r="B402" s="4" t="s">
        <v>6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8</v>
      </c>
      <c r="B403" s="4" t="s">
        <v>6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9</v>
      </c>
      <c r="B404" s="4" t="s">
        <v>6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10</v>
      </c>
      <c r="B405" s="4" t="s">
        <v>6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1</v>
      </c>
      <c r="B406" s="4" t="s">
        <v>6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2</v>
      </c>
      <c r="B407" s="4" t="s">
        <v>6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3</v>
      </c>
      <c r="B408" s="4" t="s">
        <v>6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4</v>
      </c>
      <c r="B409" s="4" t="s">
        <v>6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5</v>
      </c>
      <c r="B410" s="4" t="s">
        <v>6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6</v>
      </c>
      <c r="B411" s="4" t="s">
        <v>6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7</v>
      </c>
      <c r="B412" s="4" t="s">
        <v>6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8</v>
      </c>
      <c r="B413" s="4" t="s">
        <v>6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9</v>
      </c>
      <c r="B414" s="4" t="s">
        <v>6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20</v>
      </c>
      <c r="B415" s="4" t="s">
        <v>6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1</v>
      </c>
      <c r="B416" s="4" t="s">
        <v>6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2</v>
      </c>
      <c r="B417" s="4" t="s">
        <v>6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3</v>
      </c>
      <c r="B418" s="4" t="s">
        <v>6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4</v>
      </c>
      <c r="B419" s="4" t="s">
        <v>6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5</v>
      </c>
      <c r="B420" s="4" t="s">
        <v>6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6</v>
      </c>
      <c r="B421" s="4" t="s">
        <v>6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7</v>
      </c>
      <c r="B422" s="4" t="s">
        <v>6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8</v>
      </c>
      <c r="B423" s="4" t="s">
        <v>6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9</v>
      </c>
      <c r="B424" s="4" t="s">
        <v>6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30</v>
      </c>
      <c r="B425" s="4" t="s">
        <v>6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1</v>
      </c>
      <c r="B426" s="4" t="s">
        <v>6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2</v>
      </c>
      <c r="B427" s="4" t="s">
        <v>6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3</v>
      </c>
      <c r="B428" s="4" t="s">
        <v>6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4</v>
      </c>
      <c r="B429" s="4" t="s">
        <v>6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5</v>
      </c>
      <c r="B430" s="4" t="s">
        <v>6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6</v>
      </c>
      <c r="B431" s="4" t="s">
        <v>6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7</v>
      </c>
      <c r="B432" s="4" t="s">
        <v>6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8</v>
      </c>
      <c r="B433" s="4" t="s">
        <v>6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9</v>
      </c>
      <c r="B434" s="4" t="s">
        <v>6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40</v>
      </c>
      <c r="B435" s="4" t="s">
        <v>6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1</v>
      </c>
      <c r="B436" s="4" t="s">
        <v>6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2</v>
      </c>
      <c r="B437" s="4" t="s">
        <v>6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3</v>
      </c>
      <c r="B438" s="4" t="s">
        <v>6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4</v>
      </c>
      <c r="B439" s="4" t="s">
        <v>6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5</v>
      </c>
      <c r="B440" s="4" t="s">
        <v>6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6</v>
      </c>
      <c r="B441" s="4" t="s">
        <v>6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7</v>
      </c>
      <c r="B442" s="4" t="s">
        <v>6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8</v>
      </c>
      <c r="B443" s="4" t="s">
        <v>6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9</v>
      </c>
      <c r="B444" s="4" t="s">
        <v>6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50</v>
      </c>
      <c r="B445" s="4" t="s">
        <v>6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1</v>
      </c>
      <c r="B446" s="4" t="s">
        <v>6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2</v>
      </c>
      <c r="B447" s="4" t="s">
        <v>6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3</v>
      </c>
      <c r="B448" s="4" t="s">
        <v>6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4</v>
      </c>
      <c r="B449" s="4" t="s">
        <v>6</v>
      </c>
      <c r="C449" s="2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5</v>
      </c>
      <c r="B450" s="4" t="s">
        <v>6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6</v>
      </c>
      <c r="B451" s="4" t="s">
        <v>6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7</v>
      </c>
      <c r="B452" s="4" t="s">
        <v>6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8</v>
      </c>
      <c r="B453" s="4" t="s">
        <v>6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9</v>
      </c>
      <c r="B454" s="4" t="s">
        <v>6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60</v>
      </c>
      <c r="B455" s="4" t="s">
        <v>6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1</v>
      </c>
      <c r="B456" s="4" t="s">
        <v>6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2</v>
      </c>
      <c r="B457" s="4" t="s">
        <v>6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3</v>
      </c>
      <c r="B458" s="4" t="s">
        <v>6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4</v>
      </c>
      <c r="B459" s="4" t="s">
        <v>6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5</v>
      </c>
      <c r="B460" s="4" t="s">
        <v>6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6</v>
      </c>
      <c r="B461" s="4" t="s">
        <v>6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7</v>
      </c>
      <c r="B462" s="4" t="s">
        <v>6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8</v>
      </c>
      <c r="B463" s="4" t="s">
        <v>6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9</v>
      </c>
      <c r="B464" s="4" t="s">
        <v>6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70</v>
      </c>
      <c r="B465" s="4" t="s">
        <v>6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1</v>
      </c>
      <c r="B466" s="4" t="s">
        <v>6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2</v>
      </c>
      <c r="B467" s="4" t="s">
        <v>6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3</v>
      </c>
      <c r="B468" s="4" t="s">
        <v>6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4</v>
      </c>
      <c r="B469" s="4" t="s">
        <v>6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5</v>
      </c>
      <c r="B470" s="4" t="s">
        <v>6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6</v>
      </c>
      <c r="B471" s="4" t="s">
        <v>6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7</v>
      </c>
      <c r="B472" s="4" t="s">
        <v>6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8</v>
      </c>
      <c r="B473" s="4" t="s">
        <v>6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9</v>
      </c>
      <c r="B474" s="4" t="s">
        <v>6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80</v>
      </c>
      <c r="B475" s="4" t="s">
        <v>6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1</v>
      </c>
      <c r="B476" s="4" t="s">
        <v>6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2</v>
      </c>
      <c r="B477" s="4" t="s">
        <v>6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3</v>
      </c>
      <c r="B478" s="4" t="s">
        <v>6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4</v>
      </c>
      <c r="B479" s="4" t="s">
        <v>6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5</v>
      </c>
      <c r="B480" s="4" t="s">
        <v>6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6</v>
      </c>
      <c r="B481" s="4" t="s">
        <v>6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7</v>
      </c>
      <c r="B482" s="4" t="s">
        <v>6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8</v>
      </c>
      <c r="B483" s="4" t="s">
        <v>6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9</v>
      </c>
      <c r="B484" s="4" t="s">
        <v>6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90</v>
      </c>
      <c r="B485" s="4" t="s">
        <v>6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1</v>
      </c>
      <c r="B486" s="4" t="s">
        <v>6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2</v>
      </c>
      <c r="B487" s="4" t="s">
        <v>6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3</v>
      </c>
      <c r="B488" s="4" t="s">
        <v>6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4</v>
      </c>
      <c r="B489" s="4" t="s">
        <v>6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5</v>
      </c>
      <c r="B490" s="4" t="s">
        <v>6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6</v>
      </c>
      <c r="B491" s="4" t="s">
        <v>6</v>
      </c>
      <c r="C491" s="4"/>
      <c r="D491" s="5" t="n">
        <f aca="false">SUM(E491:AI491)</f>
        <v>2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2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7</v>
      </c>
      <c r="B492" s="4" t="s">
        <v>6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8</v>
      </c>
      <c r="B493" s="4" t="s">
        <v>6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9</v>
      </c>
      <c r="B494" s="4" t="s">
        <v>6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600</v>
      </c>
      <c r="B495" s="4" t="s">
        <v>6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1</v>
      </c>
      <c r="B496" s="4" t="s">
        <v>6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2</v>
      </c>
      <c r="B497" s="4" t="s">
        <v>6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3</v>
      </c>
      <c r="B498" s="4" t="s">
        <v>6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4</v>
      </c>
      <c r="B499" s="4" t="s">
        <v>6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5</v>
      </c>
      <c r="B500" s="4" t="s">
        <v>6</v>
      </c>
      <c r="C500" s="4"/>
      <c r="D500" s="5" t="n">
        <f aca="false">SUM(E500:AI500)</f>
        <v>11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6</v>
      </c>
      <c r="U500" s="0" t="n">
        <v>0</v>
      </c>
      <c r="V500" s="0" t="n">
        <v>0</v>
      </c>
      <c r="W500" s="0" t="n">
        <v>0</v>
      </c>
      <c r="X500" s="0" t="n">
        <v>5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6</v>
      </c>
      <c r="B501" s="4" t="s">
        <v>6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7</v>
      </c>
      <c r="B502" s="4" t="s">
        <v>6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8</v>
      </c>
      <c r="B503" s="4" t="s">
        <v>6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9</v>
      </c>
      <c r="B504" s="4" t="s">
        <v>6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10</v>
      </c>
      <c r="B505" s="4" t="s">
        <v>6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1</v>
      </c>
      <c r="B506" s="4" t="s">
        <v>6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2</v>
      </c>
      <c r="D507" s="0" t="n">
        <f aca="false">SUM(D3:D506)</f>
        <v>27</v>
      </c>
      <c r="E507" s="0" t="n">
        <f aca="false">SUM(E3:E506)</f>
        <v>0</v>
      </c>
      <c r="F507" s="0" t="n">
        <f aca="false">SUM(F3:F506)</f>
        <v>0</v>
      </c>
      <c r="G507" s="0" t="n">
        <f aca="false">SUM(G3:G506)</f>
        <v>0</v>
      </c>
      <c r="H507" s="0" t="n">
        <f aca="false">SUM(H3:H506)</f>
        <v>0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0</v>
      </c>
      <c r="M507" s="0" t="n">
        <f aca="false">SUM(M3:M506)</f>
        <v>0</v>
      </c>
      <c r="N507" s="0" t="n">
        <f aca="false">SUM(N3:N506)</f>
        <v>0</v>
      </c>
      <c r="O507" s="0" t="n">
        <f aca="false">SUM(O3:O506)</f>
        <v>0</v>
      </c>
      <c r="P507" s="0" t="n">
        <f aca="false">SUM(P3:P506)</f>
        <v>0</v>
      </c>
      <c r="Q507" s="0" t="n">
        <f aca="false">SUM(Q3:Q506)</f>
        <v>0</v>
      </c>
      <c r="R507" s="0" t="n">
        <f aca="false">SUM(R3:R506)</f>
        <v>0</v>
      </c>
      <c r="S507" s="0" t="n">
        <f aca="false">SUM(S3:S506)</f>
        <v>0</v>
      </c>
      <c r="T507" s="0" t="n">
        <f aca="false">SUM(T3:T506)</f>
        <v>17</v>
      </c>
      <c r="U507" s="0" t="n">
        <f aca="false">SUM(U3:U506)</f>
        <v>0</v>
      </c>
      <c r="V507" s="0" t="n">
        <f aca="false">SUM(V3:V506)</f>
        <v>0</v>
      </c>
      <c r="W507" s="0" t="n">
        <f aca="false">SUM(W3:W506)</f>
        <v>0</v>
      </c>
      <c r="X507" s="0" t="n">
        <f aca="false">SUM(X3:X506)</f>
        <v>7</v>
      </c>
      <c r="Y507" s="0" t="n">
        <f aca="false">SUM(Y3:Y506)</f>
        <v>0</v>
      </c>
      <c r="Z507" s="0" t="n">
        <f aca="false">SUM(Z3:Z506)</f>
        <v>0</v>
      </c>
      <c r="AA507" s="0" t="n">
        <f aca="false">SUM(AA3:AA506)</f>
        <v>0</v>
      </c>
      <c r="AB507" s="0" t="n">
        <f aca="false">SUM(AB3:AB506)</f>
        <v>0</v>
      </c>
      <c r="AC507" s="0" t="n">
        <f aca="false">SUM(AC3:AC506)</f>
        <v>1</v>
      </c>
      <c r="AD507" s="0" t="n">
        <f aca="false">SUM(AD3:AD506)</f>
        <v>0</v>
      </c>
      <c r="AE507" s="0" t="n">
        <f aca="false">SUM(AE3:AE506)</f>
        <v>2</v>
      </c>
      <c r="AF507" s="0" t="n">
        <f aca="false">SUM(AF3:AF506)</f>
        <v>0</v>
      </c>
      <c r="AG507" s="0" t="n">
        <f aca="false">SUM(AG3:AG506)</f>
        <v>0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