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51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7</definedName>
    <definedName function="false" hidden="false" localSheetId="0" name="Print_Area_MI" vbProcedure="false">Microfilm!$A$3:$T$296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35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 &amp; 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false" showRowColHeaders="true" showZeros="true" rightToLeft="false" tabSelected="true" showOutlineSymbols="true" defaultGridColor="true" view="normal" topLeftCell="A450" colorId="64" zoomScale="50" zoomScaleNormal="50" zoomScalePageLayoutView="100" workbookViewId="0">
      <selection pane="topLeft" activeCell="T515" activeCellId="0" sqref="T515 T515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</row>
    <row r="2" customFormat="false" ht="17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I2" s="0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8</v>
      </c>
      <c r="V2" s="0" t="s">
        <v>18</v>
      </c>
      <c r="W2" s="0" t="s">
        <v>18</v>
      </c>
      <c r="X2" s="0" t="s">
        <v>18</v>
      </c>
      <c r="Y2" s="0" t="s">
        <v>18</v>
      </c>
    </row>
    <row r="3" customFormat="false" ht="17" hidden="false" customHeight="false" outlineLevel="0" collapsed="false">
      <c r="A3" s="5" t="s">
        <v>19</v>
      </c>
      <c r="B3" s="5" t="s">
        <v>20</v>
      </c>
      <c r="C3" s="5" t="s">
        <v>21</v>
      </c>
      <c r="D3" s="6" t="n">
        <f aca="false">SUM(E3:H3)</f>
        <v>1</v>
      </c>
      <c r="E3" s="6" t="n">
        <f aca="false">SUM(I3:K3)</f>
        <v>0</v>
      </c>
      <c r="F3" s="6" t="n">
        <f aca="false">SUM(L3:N3)</f>
        <v>1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1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7" hidden="false" customHeight="false" outlineLevel="0" collapsed="false">
      <c r="A4" s="5" t="s">
        <v>22</v>
      </c>
      <c r="B4" s="5" t="s">
        <v>20</v>
      </c>
      <c r="C4" s="5" t="s">
        <v>23</v>
      </c>
      <c r="D4" s="6" t="n">
        <f aca="false">SUM(E4:H4)</f>
        <v>1</v>
      </c>
      <c r="E4" s="6" t="n">
        <f aca="false">SUM(I4:K4)</f>
        <v>1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7" hidden="false" customHeight="false" outlineLevel="0" collapsed="false">
      <c r="A5" s="5" t="s">
        <v>24</v>
      </c>
      <c r="B5" s="5" t="s">
        <v>20</v>
      </c>
      <c r="C5" s="5" t="s">
        <v>25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7" hidden="false" customHeight="false" outlineLevel="0" collapsed="false">
      <c r="A6" s="5" t="s">
        <v>26</v>
      </c>
      <c r="B6" s="5" t="s">
        <v>20</v>
      </c>
      <c r="C6" s="5" t="s">
        <v>27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7" hidden="false" customHeight="false" outlineLevel="0" collapsed="false">
      <c r="A7" s="5" t="s">
        <v>28</v>
      </c>
      <c r="B7" s="5" t="s">
        <v>20</v>
      </c>
      <c r="C7" s="5" t="s">
        <v>29</v>
      </c>
      <c r="D7" s="6" t="n">
        <f aca="false">SUM(E7:H7)</f>
        <v>3</v>
      </c>
      <c r="E7" s="6" t="n">
        <f aca="false">SUM(I7:K7)</f>
        <v>2</v>
      </c>
      <c r="F7" s="6" t="n">
        <f aca="false">SUM(L7:N7)</f>
        <v>1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1</v>
      </c>
      <c r="K7" s="6" t="n">
        <v>1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7" hidden="false" customHeight="false" outlineLevel="0" collapsed="false">
      <c r="A8" s="5" t="s">
        <v>30</v>
      </c>
      <c r="B8" s="5" t="s">
        <v>20</v>
      </c>
      <c r="C8" s="5" t="s">
        <v>31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7" hidden="false" customHeight="false" outlineLevel="0" collapsed="false">
      <c r="A9" s="5" t="s">
        <v>32</v>
      </c>
      <c r="B9" s="5" t="s">
        <v>20</v>
      </c>
      <c r="C9" s="5" t="s">
        <v>33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7" hidden="false" customHeight="false" outlineLevel="0" collapsed="false">
      <c r="A10" s="5" t="s">
        <v>34</v>
      </c>
      <c r="B10" s="5" t="s">
        <v>20</v>
      </c>
      <c r="C10" s="5" t="s">
        <v>35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7" hidden="false" customHeight="false" outlineLevel="0" collapsed="false">
      <c r="A11" s="5" t="s">
        <v>36</v>
      </c>
      <c r="B11" s="5" t="s">
        <v>20</v>
      </c>
      <c r="C11" s="5" t="s">
        <v>37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7" hidden="false" customHeight="false" outlineLevel="0" collapsed="false">
      <c r="A12" s="5" t="s">
        <v>38</v>
      </c>
      <c r="B12" s="5" t="s">
        <v>20</v>
      </c>
      <c r="C12" s="5" t="s">
        <v>39</v>
      </c>
      <c r="D12" s="6" t="n">
        <f aca="false">SUM(E12:H12)</f>
        <v>0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7" hidden="false" customHeight="false" outlineLevel="0" collapsed="false">
      <c r="A13" s="5" t="s">
        <v>40</v>
      </c>
      <c r="B13" s="5" t="s">
        <v>20</v>
      </c>
      <c r="C13" s="5" t="s">
        <v>41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7" hidden="false" customHeight="false" outlineLevel="0" collapsed="false">
      <c r="A14" s="5" t="s">
        <v>42</v>
      </c>
      <c r="B14" s="5" t="s">
        <v>20</v>
      </c>
      <c r="C14" s="5" t="s">
        <v>43</v>
      </c>
      <c r="D14" s="6" t="n">
        <f aca="false">SUM(E14:H14)</f>
        <v>2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2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2</v>
      </c>
      <c r="S14" s="6" t="n">
        <v>0</v>
      </c>
      <c r="T14" s="6" t="n">
        <v>0</v>
      </c>
    </row>
    <row r="15" customFormat="false" ht="17" hidden="false" customHeight="false" outlineLevel="0" collapsed="false">
      <c r="A15" s="5" t="s">
        <v>44</v>
      </c>
      <c r="B15" s="5" t="s">
        <v>20</v>
      </c>
      <c r="C15" s="5" t="s">
        <v>45</v>
      </c>
      <c r="D15" s="6" t="n">
        <f aca="false">SUM(E15:H15)</f>
        <v>1</v>
      </c>
      <c r="E15" s="6" t="n">
        <f aca="false">SUM(I15:K15)</f>
        <v>0</v>
      </c>
      <c r="F15" s="6" t="n">
        <f aca="false">SUM(L15:N15)</f>
        <v>1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7" hidden="false" customHeight="false" outlineLevel="0" collapsed="false">
      <c r="A16" s="5" t="s">
        <v>46</v>
      </c>
      <c r="B16" s="5" t="s">
        <v>20</v>
      </c>
      <c r="C16" s="5"/>
      <c r="D16" s="6" t="n">
        <f aca="false">SUM(E16:H16)</f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0</v>
      </c>
    </row>
    <row r="17" customFormat="false" ht="17" hidden="false" customHeight="false" outlineLevel="0" collapsed="false">
      <c r="A17" s="5" t="s">
        <v>47</v>
      </c>
      <c r="B17" s="5" t="s">
        <v>20</v>
      </c>
      <c r="C17" s="5" t="s">
        <v>48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7" hidden="false" customHeight="false" outlineLevel="0" collapsed="false">
      <c r="A18" s="5" t="s">
        <v>49</v>
      </c>
      <c r="B18" s="5" t="s">
        <v>20</v>
      </c>
      <c r="C18" s="5" t="s">
        <v>50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7" hidden="false" customHeight="false" outlineLevel="0" collapsed="false">
      <c r="A19" s="5" t="s">
        <v>51</v>
      </c>
      <c r="B19" s="5" t="s">
        <v>20</v>
      </c>
      <c r="C19" s="5" t="s">
        <v>52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7" hidden="false" customHeight="false" outlineLevel="0" collapsed="false">
      <c r="A20" s="5" t="s">
        <v>53</v>
      </c>
      <c r="B20" s="5" t="s">
        <v>20</v>
      </c>
      <c r="C20" s="5" t="s">
        <v>54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7" hidden="false" customHeight="false" outlineLevel="0" collapsed="false">
      <c r="A21" s="5" t="s">
        <v>55</v>
      </c>
      <c r="B21" s="5" t="s">
        <v>20</v>
      </c>
      <c r="C21" s="5" t="s">
        <v>56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7" hidden="false" customHeight="false" outlineLevel="0" collapsed="false">
      <c r="A22" s="5" t="s">
        <v>57</v>
      </c>
      <c r="B22" s="5" t="s">
        <v>20</v>
      </c>
      <c r="C22" s="5" t="s">
        <v>58</v>
      </c>
      <c r="D22" s="6" t="n">
        <f aca="false">SUM(E22:H22)</f>
        <v>1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1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1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7" hidden="false" customHeight="false" outlineLevel="0" collapsed="false">
      <c r="A23" s="5" t="s">
        <v>59</v>
      </c>
      <c r="B23" s="5" t="s">
        <v>20</v>
      </c>
      <c r="C23" s="5" t="s">
        <v>60</v>
      </c>
      <c r="D23" s="6" t="n">
        <f aca="false">SUM(E23:H23)</f>
        <v>3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2</v>
      </c>
      <c r="H23" s="6" t="n">
        <f aca="false">SUM(R23:T23)</f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1</v>
      </c>
      <c r="R23" s="6" t="n">
        <v>1</v>
      </c>
      <c r="S23" s="6" t="n">
        <v>0</v>
      </c>
      <c r="T23" s="6" t="n">
        <v>0</v>
      </c>
    </row>
    <row r="24" customFormat="false" ht="17" hidden="false" customHeight="false" outlineLevel="0" collapsed="false">
      <c r="A24" s="5" t="s">
        <v>61</v>
      </c>
      <c r="B24" s="5" t="s">
        <v>20</v>
      </c>
      <c r="C24" s="5" t="s">
        <v>62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7" hidden="false" customHeight="false" outlineLevel="0" collapsed="false">
      <c r="A25" s="5" t="s">
        <v>63</v>
      </c>
      <c r="B25" s="5" t="s">
        <v>20</v>
      </c>
      <c r="C25" s="5" t="s">
        <v>64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7" hidden="false" customHeight="false" outlineLevel="0" collapsed="false">
      <c r="A26" s="5" t="s">
        <v>65</v>
      </c>
      <c r="B26" s="5" t="s">
        <v>20</v>
      </c>
      <c r="C26" s="5" t="s">
        <v>66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7" hidden="false" customHeight="false" outlineLevel="0" collapsed="false">
      <c r="A27" s="5" t="s">
        <v>67</v>
      </c>
      <c r="B27" s="5" t="s">
        <v>20</v>
      </c>
      <c r="C27" s="5" t="s">
        <v>68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7" hidden="false" customHeight="false" outlineLevel="0" collapsed="false">
      <c r="A28" s="5" t="s">
        <v>69</v>
      </c>
      <c r="B28" s="5" t="s">
        <v>20</v>
      </c>
      <c r="C28" s="5" t="s">
        <v>70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7" hidden="false" customHeight="false" outlineLevel="0" collapsed="false">
      <c r="A29" s="5" t="s">
        <v>71</v>
      </c>
      <c r="B29" s="5" t="s">
        <v>20</v>
      </c>
      <c r="C29" s="5" t="s">
        <v>72</v>
      </c>
      <c r="D29" s="6" t="n">
        <f aca="false">SUM(E29:H29)</f>
        <v>1</v>
      </c>
      <c r="E29" s="6" t="n">
        <f aca="false">SUM(I29:K29)</f>
        <v>0</v>
      </c>
      <c r="F29" s="6" t="n">
        <f aca="false">SUM(L29:N29)</f>
        <v>1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7" hidden="false" customHeight="false" outlineLevel="0" collapsed="false">
      <c r="A30" s="5" t="s">
        <v>73</v>
      </c>
      <c r="B30" s="5" t="s">
        <v>20</v>
      </c>
      <c r="C30" s="5" t="s">
        <v>74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7" hidden="false" customHeight="false" outlineLevel="0" collapsed="false">
      <c r="A31" s="5" t="s">
        <v>75</v>
      </c>
      <c r="B31" s="5" t="s">
        <v>20</v>
      </c>
      <c r="C31" s="5" t="s">
        <v>76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7" hidden="false" customHeight="false" outlineLevel="0" collapsed="false">
      <c r="A32" s="5" t="s">
        <v>77</v>
      </c>
      <c r="B32" s="5" t="s">
        <v>20</v>
      </c>
      <c r="C32" s="5" t="s">
        <v>78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7" hidden="false" customHeight="false" outlineLevel="0" collapsed="false">
      <c r="A33" s="5" t="s">
        <v>79</v>
      </c>
      <c r="B33" s="5" t="s">
        <v>20</v>
      </c>
      <c r="C33" s="5" t="s">
        <v>80</v>
      </c>
      <c r="D33" s="6" t="n">
        <f aca="false">SUM(E33:H33)</f>
        <v>1</v>
      </c>
      <c r="E33" s="6" t="n">
        <f aca="false">SUM(I33:K33)</f>
        <v>1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7" hidden="false" customHeight="false" outlineLevel="0" collapsed="false">
      <c r="A34" s="5" t="s">
        <v>81</v>
      </c>
      <c r="B34" s="5" t="s">
        <v>20</v>
      </c>
      <c r="C34" s="5" t="s">
        <v>31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7" hidden="false" customHeight="false" outlineLevel="0" collapsed="false">
      <c r="A35" s="5" t="s">
        <v>82</v>
      </c>
      <c r="B35" s="5" t="s">
        <v>20</v>
      </c>
      <c r="C35" s="5" t="s">
        <v>83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7" hidden="false" customHeight="false" outlineLevel="0" collapsed="false">
      <c r="A36" s="5" t="s">
        <v>84</v>
      </c>
      <c r="B36" s="5" t="s">
        <v>20</v>
      </c>
      <c r="C36" s="5" t="s">
        <v>85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7" hidden="false" customHeight="false" outlineLevel="0" collapsed="false">
      <c r="A37" s="5" t="s">
        <v>86</v>
      </c>
      <c r="B37" s="5" t="s">
        <v>20</v>
      </c>
      <c r="C37" s="5" t="s">
        <v>87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7" hidden="false" customHeight="false" outlineLevel="0" collapsed="false">
      <c r="A38" s="5" t="s">
        <v>88</v>
      </c>
      <c r="B38" s="5" t="s">
        <v>20</v>
      </c>
      <c r="C38" s="5" t="s">
        <v>89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7" hidden="false" customHeight="false" outlineLevel="0" collapsed="false">
      <c r="A39" s="5" t="s">
        <v>90</v>
      </c>
      <c r="B39" s="5" t="s">
        <v>20</v>
      </c>
      <c r="C39" s="5" t="s">
        <v>91</v>
      </c>
      <c r="D39" s="6" t="n">
        <f aca="false">SUM(E39:H39)</f>
        <v>0</v>
      </c>
      <c r="E39" s="6" t="n">
        <f aca="false">SUM(I39:K39)</f>
        <v>0</v>
      </c>
      <c r="F39" s="6" t="n">
        <f aca="false">SUM(L39:N39)</f>
        <v>0</v>
      </c>
      <c r="G39" s="6" t="n">
        <f aca="false">SUM(O39:Q39)</f>
        <v>0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7" hidden="false" customHeight="false" outlineLevel="0" collapsed="false">
      <c r="A40" s="5" t="s">
        <v>92</v>
      </c>
      <c r="B40" s="5" t="s">
        <v>20</v>
      </c>
      <c r="C40" s="5" t="s">
        <v>93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7" hidden="false" customHeight="false" outlineLevel="0" collapsed="false">
      <c r="A41" s="5" t="s">
        <v>94</v>
      </c>
      <c r="B41" s="5" t="s">
        <v>20</v>
      </c>
      <c r="C41" s="5" t="s">
        <v>95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7" hidden="false" customHeight="false" outlineLevel="0" collapsed="false">
      <c r="A42" s="5" t="s">
        <v>96</v>
      </c>
      <c r="B42" s="5" t="s">
        <v>20</v>
      </c>
      <c r="C42" s="5" t="s">
        <v>97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7" hidden="false" customHeight="false" outlineLevel="0" collapsed="false">
      <c r="A43" s="5" t="s">
        <v>98</v>
      </c>
      <c r="B43" s="5" t="s">
        <v>20</v>
      </c>
      <c r="C43" s="5" t="s">
        <v>99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7" hidden="false" customHeight="false" outlineLevel="0" collapsed="false">
      <c r="A44" s="5" t="s">
        <v>100</v>
      </c>
      <c r="B44" s="5" t="s">
        <v>20</v>
      </c>
      <c r="C44" s="5" t="s">
        <v>101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7" hidden="false" customHeight="false" outlineLevel="0" collapsed="false">
      <c r="A45" s="5" t="s">
        <v>102</v>
      </c>
      <c r="B45" s="5" t="s">
        <v>20</v>
      </c>
      <c r="C45" s="5" t="s">
        <v>103</v>
      </c>
      <c r="D45" s="6" t="n">
        <f aca="false">SUM(E45:H45)</f>
        <v>1</v>
      </c>
      <c r="E45" s="6" t="n">
        <f aca="false">SUM(I45:K45)</f>
        <v>0</v>
      </c>
      <c r="F45" s="6" t="n">
        <f aca="false">SUM(L45:N45)</f>
        <v>1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1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7" hidden="false" customHeight="false" outlineLevel="0" collapsed="false">
      <c r="A46" s="5" t="s">
        <v>104</v>
      </c>
      <c r="B46" s="5" t="s">
        <v>20</v>
      </c>
      <c r="C46" s="5" t="s">
        <v>103</v>
      </c>
      <c r="D46" s="6" t="n">
        <f aca="false">SUM(E46:H46)</f>
        <v>4</v>
      </c>
      <c r="E46" s="6" t="n">
        <f aca="false">SUM(I46:K46)</f>
        <v>1</v>
      </c>
      <c r="F46" s="6" t="n">
        <f aca="false">SUM(L46:N46)</f>
        <v>0</v>
      </c>
      <c r="G46" s="6" t="n">
        <f aca="false">SUM(O46:Q46)</f>
        <v>3</v>
      </c>
      <c r="H46" s="6" t="n">
        <f aca="false">SUM(R46:T46)</f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3</v>
      </c>
      <c r="R46" s="6" t="n">
        <v>0</v>
      </c>
      <c r="S46" s="6" t="n">
        <v>0</v>
      </c>
      <c r="T46" s="6" t="n">
        <v>0</v>
      </c>
    </row>
    <row r="47" customFormat="false" ht="17" hidden="false" customHeight="false" outlineLevel="0" collapsed="false">
      <c r="A47" s="5" t="s">
        <v>105</v>
      </c>
      <c r="B47" s="5" t="s">
        <v>20</v>
      </c>
      <c r="C47" s="5" t="s">
        <v>106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7" hidden="false" customHeight="false" outlineLevel="0" collapsed="false">
      <c r="A48" s="5" t="s">
        <v>107</v>
      </c>
      <c r="B48" s="5" t="s">
        <v>20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7" hidden="false" customHeight="false" outlineLevel="0" collapsed="false">
      <c r="A49" s="5" t="s">
        <v>108</v>
      </c>
      <c r="B49" s="5" t="s">
        <v>20</v>
      </c>
      <c r="C49" s="5" t="s">
        <v>109</v>
      </c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7" hidden="false" customHeight="false" outlineLevel="0" collapsed="false">
      <c r="A50" s="5" t="s">
        <v>110</v>
      </c>
      <c r="B50" s="5" t="s">
        <v>20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7" hidden="false" customHeight="false" outlineLevel="0" collapsed="false">
      <c r="A51" s="5" t="s">
        <v>112</v>
      </c>
      <c r="B51" s="5" t="s">
        <v>20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7" hidden="false" customHeight="false" outlineLevel="0" collapsed="false">
      <c r="A52" s="2" t="s">
        <v>114</v>
      </c>
      <c r="B52" s="5" t="s">
        <v>20</v>
      </c>
      <c r="C52" s="2" t="s">
        <v>115</v>
      </c>
      <c r="D52" s="6" t="n">
        <f aca="false">SUM(E52:H52)</f>
        <v>3</v>
      </c>
      <c r="E52" s="6" t="n">
        <f aca="false">SUM(I52:K52)</f>
        <v>1</v>
      </c>
      <c r="F52" s="6" t="n">
        <f aca="false">SUM(L52:N52)</f>
        <v>1</v>
      </c>
      <c r="G52" s="6" t="n">
        <f aca="false">SUM(O52:Q52)</f>
        <v>1</v>
      </c>
      <c r="H52" s="6" t="n">
        <f aca="false">SUM(R52:T52)</f>
        <v>0</v>
      </c>
      <c r="I52" s="6" t="n">
        <v>0</v>
      </c>
      <c r="J52" s="6" t="n">
        <v>0</v>
      </c>
      <c r="K52" s="6" t="n">
        <v>1</v>
      </c>
      <c r="L52" s="6" t="n">
        <v>1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7" hidden="false" customHeight="false" outlineLevel="0" collapsed="false">
      <c r="A53" s="5" t="s">
        <v>116</v>
      </c>
      <c r="B53" s="5" t="s">
        <v>20</v>
      </c>
      <c r="C53" s="5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7" hidden="false" customHeight="false" outlineLevel="0" collapsed="false">
      <c r="A54" s="5" t="s">
        <v>118</v>
      </c>
      <c r="B54" s="5" t="s">
        <v>20</v>
      </c>
      <c r="C54" s="5"/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7" hidden="false" customHeight="false" outlineLevel="0" collapsed="false">
      <c r="A55" s="5" t="s">
        <v>119</v>
      </c>
      <c r="B55" s="5" t="s">
        <v>20</v>
      </c>
      <c r="C55" s="5" t="s">
        <v>120</v>
      </c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7" hidden="false" customHeight="false" outlineLevel="0" collapsed="false">
      <c r="A56" s="5" t="s">
        <v>121</v>
      </c>
      <c r="B56" s="5" t="s">
        <v>20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7" hidden="false" customHeight="false" outlineLevel="0" collapsed="false">
      <c r="A57" s="5" t="s">
        <v>123</v>
      </c>
      <c r="B57" s="5" t="s">
        <v>20</v>
      </c>
      <c r="C57" s="5" t="s">
        <v>124</v>
      </c>
      <c r="D57" s="6" t="n">
        <f aca="false">SUM(E57:H57)</f>
        <v>8</v>
      </c>
      <c r="E57" s="6" t="n">
        <f aca="false">SUM(I57:K57)</f>
        <v>0</v>
      </c>
      <c r="F57" s="6" t="n">
        <f aca="false">SUM(L57:N57)</f>
        <v>1</v>
      </c>
      <c r="G57" s="6" t="n">
        <f aca="false">SUM(O57:Q57)</f>
        <v>0</v>
      </c>
      <c r="H57" s="6" t="n">
        <f aca="false">SUM(R57:T57)</f>
        <v>7</v>
      </c>
      <c r="I57" s="6" t="n">
        <v>0</v>
      </c>
      <c r="J57" s="6" t="n">
        <v>0</v>
      </c>
      <c r="K57" s="6" t="n">
        <v>0</v>
      </c>
      <c r="L57" s="6" t="n">
        <v>1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7</v>
      </c>
      <c r="S57" s="6" t="n">
        <v>0</v>
      </c>
      <c r="T57" s="6" t="n">
        <v>0</v>
      </c>
    </row>
    <row r="58" customFormat="false" ht="17" hidden="false" customHeight="false" outlineLevel="0" collapsed="false">
      <c r="A58" s="5" t="s">
        <v>125</v>
      </c>
      <c r="B58" s="5" t="s">
        <v>20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7" hidden="false" customHeight="false" outlineLevel="0" collapsed="false">
      <c r="A59" s="5" t="s">
        <v>127</v>
      </c>
      <c r="B59" s="5" t="s">
        <v>20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7" hidden="false" customHeight="false" outlineLevel="0" collapsed="false">
      <c r="A60" s="5" t="s">
        <v>129</v>
      </c>
      <c r="B60" s="5" t="s">
        <v>20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7" hidden="false" customHeight="false" outlineLevel="0" collapsed="false">
      <c r="A61" s="5" t="s">
        <v>131</v>
      </c>
      <c r="B61" s="5" t="s">
        <v>20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7" hidden="false" customHeight="false" outlineLevel="0" collapsed="false">
      <c r="A62" s="5" t="s">
        <v>133</v>
      </c>
      <c r="B62" s="5" t="s">
        <v>20</v>
      </c>
      <c r="C62" s="5" t="s">
        <v>134</v>
      </c>
      <c r="D62" s="6" t="n">
        <f aca="false">SUM(E62:H62)</f>
        <v>0</v>
      </c>
      <c r="E62" s="6" t="n">
        <f aca="false">SUM(I62:K62)</f>
        <v>0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7" hidden="false" customHeight="false" outlineLevel="0" collapsed="false">
      <c r="A63" s="5" t="s">
        <v>135</v>
      </c>
      <c r="B63" s="5" t="s">
        <v>20</v>
      </c>
      <c r="C63" s="5" t="s">
        <v>136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7" hidden="false" customHeight="false" outlineLevel="0" collapsed="false">
      <c r="A64" s="5" t="s">
        <v>137</v>
      </c>
      <c r="B64" s="5" t="s">
        <v>20</v>
      </c>
      <c r="C64" s="5" t="s">
        <v>138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7" hidden="false" customHeight="false" outlineLevel="0" collapsed="false">
      <c r="A65" s="5" t="s">
        <v>139</v>
      </c>
      <c r="B65" s="5" t="s">
        <v>20</v>
      </c>
      <c r="C65" s="5" t="s">
        <v>140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7" hidden="false" customHeight="false" outlineLevel="0" collapsed="false">
      <c r="A66" s="5" t="s">
        <v>141</v>
      </c>
      <c r="B66" s="5" t="s">
        <v>20</v>
      </c>
      <c r="C66" s="5" t="s">
        <v>142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7" hidden="false" customHeight="false" outlineLevel="0" collapsed="false">
      <c r="A67" s="5" t="s">
        <v>143</v>
      </c>
      <c r="B67" s="5" t="s">
        <v>20</v>
      </c>
      <c r="C67" s="5" t="s">
        <v>144</v>
      </c>
      <c r="D67" s="6" t="n">
        <f aca="false">SUM(E67:H67)</f>
        <v>1</v>
      </c>
      <c r="E67" s="6" t="n">
        <f aca="false">SUM(I67:K67)</f>
        <v>0</v>
      </c>
      <c r="F67" s="6" t="n">
        <f aca="false">SUM(L67:N67)</f>
        <v>1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7" hidden="false" customHeight="false" outlineLevel="0" collapsed="false">
      <c r="A68" s="5" t="s">
        <v>145</v>
      </c>
      <c r="B68" s="5" t="s">
        <v>20</v>
      </c>
      <c r="C68" s="5" t="s">
        <v>146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7" hidden="false" customHeight="false" outlineLevel="0" collapsed="false">
      <c r="A69" s="5" t="s">
        <v>147</v>
      </c>
      <c r="B69" s="5" t="s">
        <v>20</v>
      </c>
      <c r="C69" s="5" t="s">
        <v>148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7" hidden="false" customHeight="false" outlineLevel="0" collapsed="false">
      <c r="A70" s="5" t="s">
        <v>149</v>
      </c>
      <c r="B70" s="5" t="s">
        <v>20</v>
      </c>
      <c r="C70" s="5" t="s">
        <v>150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7" hidden="false" customHeight="false" outlineLevel="0" collapsed="false">
      <c r="A71" s="5" t="s">
        <v>151</v>
      </c>
      <c r="B71" s="5" t="s">
        <v>20</v>
      </c>
      <c r="C71" s="5" t="s">
        <v>152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7" hidden="false" customHeight="false" outlineLevel="0" collapsed="false">
      <c r="A72" s="2" t="s">
        <v>153</v>
      </c>
      <c r="B72" s="5" t="s">
        <v>20</v>
      </c>
      <c r="C72" s="2" t="s">
        <v>62</v>
      </c>
      <c r="D72" s="6" t="n">
        <f aca="false">SUM(E72:H72)</f>
        <v>2</v>
      </c>
      <c r="E72" s="6" t="n">
        <f aca="false">SUM(I72:K72)</f>
        <v>0</v>
      </c>
      <c r="F72" s="6" t="n">
        <f aca="false">SUM(L72:N72)</f>
        <v>2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2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7" hidden="false" customHeight="false" outlineLevel="0" collapsed="false">
      <c r="A73" s="5" t="s">
        <v>154</v>
      </c>
      <c r="B73" s="5" t="s">
        <v>20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7" hidden="false" customHeight="false" outlineLevel="0" collapsed="false">
      <c r="A74" s="5" t="s">
        <v>156</v>
      </c>
      <c r="B74" s="5" t="s">
        <v>20</v>
      </c>
      <c r="C74" s="5" t="s">
        <v>157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7" hidden="false" customHeight="false" outlineLevel="0" collapsed="false">
      <c r="A75" s="5" t="s">
        <v>158</v>
      </c>
      <c r="B75" s="5" t="s">
        <v>20</v>
      </c>
      <c r="C75" s="5" t="s">
        <v>159</v>
      </c>
      <c r="D75" s="6" t="n">
        <f aca="false">SUM(E75:H75)</f>
        <v>9</v>
      </c>
      <c r="E75" s="6" t="n">
        <f aca="false">SUM(I75:K75)</f>
        <v>3</v>
      </c>
      <c r="F75" s="6" t="n">
        <f aca="false">SUM(L75:N75)</f>
        <v>3</v>
      </c>
      <c r="G75" s="6" t="n">
        <f aca="false">SUM(O75:Q75)</f>
        <v>3</v>
      </c>
      <c r="H75" s="6" t="n">
        <f aca="false">SUM(R75:T75)</f>
        <v>0</v>
      </c>
      <c r="I75" s="6" t="n">
        <v>0</v>
      </c>
      <c r="J75" s="6" t="n">
        <v>1</v>
      </c>
      <c r="K75" s="6" t="n">
        <v>2</v>
      </c>
      <c r="L75" s="6" t="n">
        <v>3</v>
      </c>
      <c r="M75" s="6" t="n">
        <v>0</v>
      </c>
      <c r="N75" s="6" t="n">
        <v>0</v>
      </c>
      <c r="O75" s="6" t="n">
        <v>1</v>
      </c>
      <c r="P75" s="6" t="n">
        <v>0</v>
      </c>
      <c r="Q75" s="6" t="n">
        <v>2</v>
      </c>
      <c r="R75" s="6" t="n">
        <v>0</v>
      </c>
      <c r="S75" s="6" t="n">
        <v>0</v>
      </c>
      <c r="T75" s="6" t="n">
        <v>0</v>
      </c>
    </row>
    <row r="76" customFormat="false" ht="17" hidden="false" customHeight="false" outlineLevel="0" collapsed="false">
      <c r="A76" s="5" t="s">
        <v>160</v>
      </c>
      <c r="B76" s="5" t="s">
        <v>20</v>
      </c>
      <c r="C76" s="5" t="s">
        <v>161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7" hidden="false" customHeight="false" outlineLevel="0" collapsed="false">
      <c r="A77" s="5" t="s">
        <v>162</v>
      </c>
      <c r="B77" s="5" t="s">
        <v>20</v>
      </c>
      <c r="C77" s="5" t="s">
        <v>163</v>
      </c>
      <c r="D77" s="6" t="n">
        <f aca="false">SUM(E77:H77)</f>
        <v>2</v>
      </c>
      <c r="E77" s="6" t="n">
        <f aca="false">SUM(I77:K77)</f>
        <v>2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2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7" hidden="false" customHeight="false" outlineLevel="0" collapsed="false">
      <c r="A78" s="5" t="s">
        <v>164</v>
      </c>
      <c r="B78" s="5" t="s">
        <v>20</v>
      </c>
      <c r="C78" s="5" t="s">
        <v>165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7" hidden="false" customHeight="false" outlineLevel="0" collapsed="false">
      <c r="A79" s="5" t="s">
        <v>166</v>
      </c>
      <c r="B79" s="5" t="s">
        <v>20</v>
      </c>
      <c r="C79" s="5" t="s">
        <v>167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7" hidden="false" customHeight="false" outlineLevel="0" collapsed="false">
      <c r="A80" s="5" t="s">
        <v>168</v>
      </c>
      <c r="B80" s="5" t="s">
        <v>20</v>
      </c>
      <c r="C80" s="5" t="s">
        <v>169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7" hidden="false" customHeight="false" outlineLevel="0" collapsed="false">
      <c r="A81" s="5" t="s">
        <v>170</v>
      </c>
      <c r="B81" s="5" t="s">
        <v>20</v>
      </c>
      <c r="C81" s="5" t="s">
        <v>171</v>
      </c>
      <c r="D81" s="6" t="n">
        <f aca="false">SUM(E81:H81)</f>
        <v>2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1</v>
      </c>
      <c r="H81" s="6" t="n">
        <f aca="false">SUM(R81:T81)</f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1</v>
      </c>
      <c r="R81" s="6" t="n">
        <v>1</v>
      </c>
      <c r="S81" s="6" t="n">
        <v>0</v>
      </c>
      <c r="T81" s="6" t="n">
        <v>0</v>
      </c>
    </row>
    <row r="82" customFormat="false" ht="17" hidden="false" customHeight="false" outlineLevel="0" collapsed="false">
      <c r="A82" s="5" t="s">
        <v>172</v>
      </c>
      <c r="B82" s="5" t="s">
        <v>20</v>
      </c>
      <c r="C82" s="5" t="s">
        <v>173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7" hidden="false" customHeight="false" outlineLevel="0" collapsed="false">
      <c r="A83" s="5" t="s">
        <v>174</v>
      </c>
      <c r="B83" s="5" t="s">
        <v>20</v>
      </c>
      <c r="C83" s="5"/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7" hidden="false" customHeight="false" outlineLevel="0" collapsed="false">
      <c r="A84" s="5" t="s">
        <v>175</v>
      </c>
      <c r="B84" s="5" t="s">
        <v>20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7" hidden="false" customHeight="false" outlineLevel="0" collapsed="false">
      <c r="A85" s="5" t="s">
        <v>177</v>
      </c>
      <c r="B85" s="5" t="s">
        <v>20</v>
      </c>
      <c r="C85" s="5" t="s">
        <v>178</v>
      </c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7" hidden="false" customHeight="false" outlineLevel="0" collapsed="false">
      <c r="A86" s="5" t="s">
        <v>179</v>
      </c>
      <c r="B86" s="5" t="s">
        <v>20</v>
      </c>
      <c r="C86" s="5" t="s">
        <v>180</v>
      </c>
      <c r="D86" s="6" t="n">
        <f aca="false">SUM(E86:H86)</f>
        <v>0</v>
      </c>
      <c r="E86" s="6" t="n">
        <f aca="false">SUM(I86:K86)</f>
        <v>0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7" hidden="false" customHeight="false" outlineLevel="0" collapsed="false">
      <c r="A87" s="5" t="s">
        <v>181</v>
      </c>
      <c r="B87" s="5" t="s">
        <v>20</v>
      </c>
      <c r="C87" s="5" t="s">
        <v>182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7" hidden="false" customHeight="false" outlineLevel="0" collapsed="false">
      <c r="A88" s="5" t="s">
        <v>183</v>
      </c>
      <c r="B88" s="5" t="s">
        <v>20</v>
      </c>
      <c r="C88" s="5" t="s">
        <v>184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7" hidden="false" customHeight="false" outlineLevel="0" collapsed="false">
      <c r="A89" s="5" t="s">
        <v>185</v>
      </c>
      <c r="B89" s="5" t="s">
        <v>20</v>
      </c>
      <c r="C89" s="5"/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7" hidden="false" customHeight="false" outlineLevel="0" collapsed="false">
      <c r="A90" s="5" t="s">
        <v>186</v>
      </c>
      <c r="B90" s="5" t="s">
        <v>20</v>
      </c>
      <c r="C90" s="5" t="s">
        <v>187</v>
      </c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7" hidden="false" customHeight="false" outlineLevel="0" collapsed="false">
      <c r="A91" s="5" t="s">
        <v>188</v>
      </c>
      <c r="B91" s="5" t="s">
        <v>20</v>
      </c>
      <c r="C91" s="5" t="s">
        <v>189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7" hidden="false" customHeight="false" outlineLevel="0" collapsed="false">
      <c r="A92" s="5" t="s">
        <v>190</v>
      </c>
      <c r="B92" s="5" t="s">
        <v>20</v>
      </c>
      <c r="C92" s="5" t="s">
        <v>191</v>
      </c>
      <c r="D92" s="6" t="n">
        <f aca="false">SUM(E92:H92)</f>
        <v>8</v>
      </c>
      <c r="E92" s="6" t="n">
        <f aca="false">SUM(I92:K92)</f>
        <v>0</v>
      </c>
      <c r="F92" s="6" t="n">
        <f aca="false">SUM(L92:N92)</f>
        <v>6</v>
      </c>
      <c r="G92" s="6" t="n">
        <f aca="false">SUM(O92:Q92)</f>
        <v>2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1</v>
      </c>
      <c r="M92" s="6" t="n">
        <v>4</v>
      </c>
      <c r="N92" s="6" t="n">
        <v>1</v>
      </c>
      <c r="O92" s="6" t="n">
        <v>0</v>
      </c>
      <c r="P92" s="6" t="n">
        <v>1</v>
      </c>
      <c r="Q92" s="6" t="n">
        <v>1</v>
      </c>
      <c r="R92" s="6" t="n">
        <v>0</v>
      </c>
      <c r="S92" s="6" t="n">
        <v>0</v>
      </c>
      <c r="T92" s="6" t="n">
        <v>0</v>
      </c>
    </row>
    <row r="93" customFormat="false" ht="17" hidden="false" customHeight="false" outlineLevel="0" collapsed="false">
      <c r="A93" s="5" t="s">
        <v>192</v>
      </c>
      <c r="B93" s="5" t="s">
        <v>20</v>
      </c>
      <c r="C93" s="5" t="s">
        <v>193</v>
      </c>
      <c r="D93" s="6" t="n">
        <f aca="false">SUM(E93:H93)</f>
        <v>2</v>
      </c>
      <c r="E93" s="6" t="n">
        <f aca="false">SUM(I93:K93)</f>
        <v>0</v>
      </c>
      <c r="F93" s="6" t="n">
        <f aca="false">SUM(L93:N93)</f>
        <v>1</v>
      </c>
      <c r="G93" s="6" t="n">
        <f aca="false">SUM(O93:Q93)</f>
        <v>1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1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1</v>
      </c>
      <c r="R93" s="6" t="n">
        <v>0</v>
      </c>
      <c r="S93" s="6" t="n">
        <v>0</v>
      </c>
      <c r="T93" s="6" t="n">
        <v>0</v>
      </c>
    </row>
    <row r="94" customFormat="false" ht="17" hidden="false" customHeight="false" outlineLevel="0" collapsed="false">
      <c r="A94" s="5" t="s">
        <v>194</v>
      </c>
      <c r="B94" s="5" t="s">
        <v>20</v>
      </c>
      <c r="C94" s="5"/>
      <c r="D94" s="6" t="n">
        <f aca="false">SUM(E94:H94)</f>
        <v>29</v>
      </c>
      <c r="E94" s="6" t="n">
        <f aca="false">SUM(I94:K94)</f>
        <v>9</v>
      </c>
      <c r="F94" s="6" t="n">
        <f aca="false">SUM(L94:N94)</f>
        <v>10</v>
      </c>
      <c r="G94" s="6" t="n">
        <f aca="false">SUM(O94:Q94)</f>
        <v>5</v>
      </c>
      <c r="H94" s="6" t="n">
        <f aca="false">SUM(R94:T94)</f>
        <v>5</v>
      </c>
      <c r="I94" s="6" t="n">
        <v>3</v>
      </c>
      <c r="J94" s="6" t="n">
        <v>0</v>
      </c>
      <c r="K94" s="6" t="n">
        <v>6</v>
      </c>
      <c r="L94" s="6" t="n">
        <v>0</v>
      </c>
      <c r="M94" s="6" t="n">
        <v>10</v>
      </c>
      <c r="N94" s="6" t="n">
        <v>0</v>
      </c>
      <c r="O94" s="6" t="n">
        <v>0</v>
      </c>
      <c r="P94" s="6" t="n">
        <v>4</v>
      </c>
      <c r="Q94" s="6" t="n">
        <v>1</v>
      </c>
      <c r="R94" s="6" t="n">
        <v>0</v>
      </c>
      <c r="S94" s="6" t="n">
        <v>1</v>
      </c>
      <c r="T94" s="6" t="n">
        <v>4</v>
      </c>
    </row>
    <row r="95" customFormat="false" ht="17" hidden="false" customHeight="false" outlineLevel="0" collapsed="false">
      <c r="A95" s="5" t="s">
        <v>195</v>
      </c>
      <c r="B95" s="5" t="s">
        <v>20</v>
      </c>
      <c r="C95" s="5" t="s">
        <v>196</v>
      </c>
      <c r="D95" s="6" t="n">
        <f aca="false">SUM(E95:H95)</f>
        <v>2</v>
      </c>
      <c r="E95" s="6" t="n">
        <f aca="false">SUM(I95:K95)</f>
        <v>0</v>
      </c>
      <c r="F95" s="6" t="n">
        <f aca="false">SUM(L95:N95)</f>
        <v>2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1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7" hidden="false" customHeight="false" outlineLevel="0" collapsed="false">
      <c r="A96" s="5" t="s">
        <v>197</v>
      </c>
      <c r="B96" s="5" t="s">
        <v>20</v>
      </c>
      <c r="C96" s="5" t="s">
        <v>198</v>
      </c>
      <c r="D96" s="6" t="n">
        <f aca="false">SUM(E96:H96)</f>
        <v>69</v>
      </c>
      <c r="E96" s="6" t="n">
        <f aca="false">SUM(I96:K96)</f>
        <v>14</v>
      </c>
      <c r="F96" s="6" t="n">
        <f aca="false">SUM(L96:N96)</f>
        <v>40</v>
      </c>
      <c r="G96" s="6" t="n">
        <f aca="false">SUM(O96:Q96)</f>
        <v>3</v>
      </c>
      <c r="H96" s="6" t="n">
        <f aca="false">SUM(R96:T96)</f>
        <v>12</v>
      </c>
      <c r="I96" s="6" t="n">
        <v>11</v>
      </c>
      <c r="J96" s="6" t="n">
        <v>0</v>
      </c>
      <c r="K96" s="6" t="n">
        <v>3</v>
      </c>
      <c r="L96" s="6" t="n">
        <v>12</v>
      </c>
      <c r="M96" s="6" t="n">
        <v>28</v>
      </c>
      <c r="N96" s="6" t="n">
        <v>0</v>
      </c>
      <c r="O96" s="6" t="n">
        <v>1</v>
      </c>
      <c r="P96" s="6" t="n">
        <v>0</v>
      </c>
      <c r="Q96" s="6" t="n">
        <v>2</v>
      </c>
      <c r="R96" s="6" t="n">
        <v>7</v>
      </c>
      <c r="S96" s="6" t="n">
        <v>1</v>
      </c>
      <c r="T96" s="6" t="n">
        <v>4</v>
      </c>
    </row>
    <row r="97" customFormat="false" ht="17" hidden="false" customHeight="false" outlineLevel="0" collapsed="false">
      <c r="A97" s="5" t="s">
        <v>199</v>
      </c>
      <c r="B97" s="5" t="s">
        <v>20</v>
      </c>
      <c r="C97" s="5" t="s">
        <v>200</v>
      </c>
      <c r="D97" s="6" t="n">
        <f aca="false">SUM(E97:H97)</f>
        <v>35</v>
      </c>
      <c r="E97" s="6" t="n">
        <f aca="false">SUM(I97:K97)</f>
        <v>3</v>
      </c>
      <c r="F97" s="6" t="n">
        <f aca="false">SUM(L97:N97)</f>
        <v>27</v>
      </c>
      <c r="G97" s="6" t="n">
        <f aca="false">SUM(O97:Q97)</f>
        <v>2</v>
      </c>
      <c r="H97" s="6" t="n">
        <f aca="false">SUM(R97:T97)</f>
        <v>3</v>
      </c>
      <c r="I97" s="6" t="n">
        <v>0</v>
      </c>
      <c r="J97" s="6" t="n">
        <v>0</v>
      </c>
      <c r="K97" s="6" t="n">
        <v>3</v>
      </c>
      <c r="L97" s="6" t="n">
        <v>8</v>
      </c>
      <c r="M97" s="6" t="n">
        <v>19</v>
      </c>
      <c r="N97" s="6" t="n">
        <v>0</v>
      </c>
      <c r="O97" s="6" t="n">
        <v>1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3</v>
      </c>
    </row>
    <row r="98" customFormat="false" ht="17" hidden="false" customHeight="false" outlineLevel="0" collapsed="false">
      <c r="A98" s="5" t="s">
        <v>201</v>
      </c>
      <c r="B98" s="5" t="s">
        <v>20</v>
      </c>
      <c r="C98" s="5" t="s">
        <v>202</v>
      </c>
      <c r="D98" s="6" t="n">
        <f aca="false">SUM(E98:H98)</f>
        <v>0</v>
      </c>
      <c r="E98" s="6" t="n">
        <f aca="false">SUM(I98:K98)</f>
        <v>0</v>
      </c>
      <c r="F98" s="6" t="n">
        <f aca="false">SUM(L98:N98)</f>
        <v>0</v>
      </c>
      <c r="G98" s="6" t="n">
        <f aca="false">SUM(O98:Q98)</f>
        <v>0</v>
      </c>
      <c r="H98" s="6" t="n">
        <f aca="false">SUM(R98:T98)</f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</row>
    <row r="99" customFormat="false" ht="17" hidden="false" customHeight="false" outlineLevel="0" collapsed="false">
      <c r="A99" s="5" t="s">
        <v>203</v>
      </c>
      <c r="B99" s="5" t="s">
        <v>20</v>
      </c>
      <c r="C99" s="5" t="s">
        <v>204</v>
      </c>
      <c r="D99" s="6" t="n">
        <f aca="false">SUM(E99:H99)</f>
        <v>1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1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1</v>
      </c>
      <c r="R99" s="6" t="n">
        <v>0</v>
      </c>
      <c r="S99" s="6" t="n">
        <v>0</v>
      </c>
      <c r="T99" s="6" t="n">
        <v>0</v>
      </c>
    </row>
    <row r="100" customFormat="false" ht="17" hidden="false" customHeight="false" outlineLevel="0" collapsed="false">
      <c r="A100" s="5" t="s">
        <v>205</v>
      </c>
      <c r="B100" s="5" t="s">
        <v>20</v>
      </c>
      <c r="C100" s="5" t="s">
        <v>206</v>
      </c>
      <c r="D100" s="6" t="n">
        <f aca="false">SUM(E100:H100)</f>
        <v>5</v>
      </c>
      <c r="E100" s="6" t="n">
        <f aca="false">SUM(I100:K100)</f>
        <v>0</v>
      </c>
      <c r="F100" s="6" t="n">
        <f aca="false">SUM(L100:N100)</f>
        <v>3</v>
      </c>
      <c r="G100" s="6" t="n">
        <f aca="false">SUM(O100:Q100)</f>
        <v>1</v>
      </c>
      <c r="H100" s="6" t="n">
        <f aca="false">SUM(R100:T100)</f>
        <v>1</v>
      </c>
      <c r="I100" s="6" t="n">
        <v>0</v>
      </c>
      <c r="J100" s="6" t="n">
        <v>0</v>
      </c>
      <c r="K100" s="6" t="n">
        <v>0</v>
      </c>
      <c r="L100" s="6" t="n">
        <v>1</v>
      </c>
      <c r="M100" s="6" t="n">
        <v>2</v>
      </c>
      <c r="N100" s="6" t="n">
        <v>0</v>
      </c>
      <c r="O100" s="6" t="n">
        <v>0</v>
      </c>
      <c r="P100" s="6" t="n">
        <v>1</v>
      </c>
      <c r="Q100" s="6" t="n">
        <v>0</v>
      </c>
      <c r="R100" s="6" t="n">
        <v>1</v>
      </c>
      <c r="S100" s="6" t="n">
        <v>0</v>
      </c>
      <c r="T100" s="6" t="n">
        <v>0</v>
      </c>
    </row>
    <row r="101" customFormat="false" ht="17" hidden="false" customHeight="false" outlineLevel="0" collapsed="false">
      <c r="A101" s="5" t="s">
        <v>207</v>
      </c>
      <c r="B101" s="5" t="s">
        <v>20</v>
      </c>
      <c r="C101" s="5" t="s">
        <v>208</v>
      </c>
      <c r="D101" s="6" t="n">
        <f aca="false">SUM(E101:H101)</f>
        <v>1</v>
      </c>
      <c r="E101" s="6" t="n">
        <f aca="false">SUM(I101:K101)</f>
        <v>0</v>
      </c>
      <c r="F101" s="6" t="n">
        <f aca="false">SUM(L101:N101)</f>
        <v>1</v>
      </c>
      <c r="G101" s="6" t="n">
        <f aca="false">SUM(O101:Q101)</f>
        <v>0</v>
      </c>
      <c r="H101" s="6" t="n">
        <f aca="false">SUM(R101:T101)</f>
        <v>0</v>
      </c>
      <c r="I101" s="6" t="n">
        <v>0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7" hidden="false" customHeight="false" outlineLevel="0" collapsed="false">
      <c r="A102" s="5" t="s">
        <v>209</v>
      </c>
      <c r="B102" s="5" t="s">
        <v>20</v>
      </c>
      <c r="C102" s="5" t="s">
        <v>210</v>
      </c>
      <c r="D102" s="6" t="n">
        <f aca="false">SUM(E102:H102)</f>
        <v>0</v>
      </c>
      <c r="E102" s="6" t="n">
        <f aca="false">SUM(I102:K102)</f>
        <v>0</v>
      </c>
      <c r="F102" s="6" t="n">
        <f aca="false">SUM(L102:N102)</f>
        <v>0</v>
      </c>
      <c r="G102" s="6" t="n">
        <f aca="false">SUM(O102:Q102)</f>
        <v>0</v>
      </c>
      <c r="H102" s="6" t="n">
        <f aca="false">SUM(R102:T102)</f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</row>
    <row r="103" customFormat="false" ht="17" hidden="false" customHeight="false" outlineLevel="0" collapsed="false">
      <c r="A103" s="5" t="s">
        <v>211</v>
      </c>
      <c r="B103" s="5" t="s">
        <v>20</v>
      </c>
      <c r="C103" s="5"/>
      <c r="D103" s="6" t="n">
        <f aca="false">SUM(E103:H103)</f>
        <v>4</v>
      </c>
      <c r="E103" s="6" t="n">
        <f aca="false">SUM(I103:K103)</f>
        <v>0</v>
      </c>
      <c r="F103" s="6" t="n">
        <f aca="false">SUM(L103:N103)</f>
        <v>0</v>
      </c>
      <c r="G103" s="6" t="n">
        <f aca="false">SUM(O103:Q103)</f>
        <v>1</v>
      </c>
      <c r="H103" s="6" t="n">
        <f aca="false">SUM(R103:T103)</f>
        <v>3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1</v>
      </c>
      <c r="Q103" s="6" t="n">
        <v>0</v>
      </c>
      <c r="R103" s="6" t="n">
        <v>2</v>
      </c>
      <c r="S103" s="6" t="n">
        <v>0</v>
      </c>
      <c r="T103" s="6" t="n">
        <v>1</v>
      </c>
    </row>
    <row r="104" customFormat="false" ht="17" hidden="false" customHeight="false" outlineLevel="0" collapsed="false">
      <c r="A104" s="5" t="s">
        <v>212</v>
      </c>
      <c r="B104" s="5" t="s">
        <v>20</v>
      </c>
      <c r="C104" s="5" t="s">
        <v>213</v>
      </c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7" hidden="false" customHeight="false" outlineLevel="0" collapsed="false">
      <c r="A105" s="5" t="s">
        <v>214</v>
      </c>
      <c r="B105" s="5" t="s">
        <v>20</v>
      </c>
      <c r="C105" s="5" t="s">
        <v>215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7" hidden="false" customHeight="false" outlineLevel="0" collapsed="false">
      <c r="A106" s="5" t="s">
        <v>216</v>
      </c>
      <c r="B106" s="5" t="s">
        <v>20</v>
      </c>
      <c r="C106" s="5" t="s">
        <v>217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7" hidden="false" customHeight="false" outlineLevel="0" collapsed="false">
      <c r="A107" s="5" t="s">
        <v>218</v>
      </c>
      <c r="B107" s="5" t="s">
        <v>20</v>
      </c>
      <c r="C107" s="5" t="s">
        <v>219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7" hidden="false" customHeight="false" outlineLevel="0" collapsed="false">
      <c r="A108" s="5" t="s">
        <v>220</v>
      </c>
      <c r="B108" s="5" t="s">
        <v>20</v>
      </c>
      <c r="C108" s="5" t="s">
        <v>68</v>
      </c>
      <c r="D108" s="6" t="n">
        <f aca="false">SUM(E108:H108)</f>
        <v>4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4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4</v>
      </c>
    </row>
    <row r="109" customFormat="false" ht="17" hidden="false" customHeight="false" outlineLevel="0" collapsed="false">
      <c r="A109" s="5" t="s">
        <v>221</v>
      </c>
      <c r="B109" s="5" t="s">
        <v>20</v>
      </c>
      <c r="C109" s="5" t="s">
        <v>222</v>
      </c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7" hidden="false" customHeight="false" outlineLevel="0" collapsed="false">
      <c r="A110" s="5" t="s">
        <v>223</v>
      </c>
      <c r="B110" s="5" t="s">
        <v>20</v>
      </c>
      <c r="C110" s="5" t="s">
        <v>224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7" hidden="false" customHeight="false" outlineLevel="0" collapsed="false">
      <c r="A111" s="5" t="s">
        <v>225</v>
      </c>
      <c r="B111" s="5" t="s">
        <v>20</v>
      </c>
      <c r="C111" s="5" t="s">
        <v>226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7" hidden="false" customHeight="false" outlineLevel="0" collapsed="false">
      <c r="A112" s="5" t="s">
        <v>227</v>
      </c>
      <c r="B112" s="5" t="s">
        <v>20</v>
      </c>
      <c r="C112" s="5" t="s">
        <v>228</v>
      </c>
      <c r="D112" s="6" t="n">
        <f aca="false">SUM(E112:H112)</f>
        <v>3</v>
      </c>
      <c r="E112" s="6" t="n">
        <f aca="false">SUM(I112:K112)</f>
        <v>2</v>
      </c>
      <c r="F112" s="6" t="n">
        <f aca="false">SUM(L112:N112)</f>
        <v>0</v>
      </c>
      <c r="G112" s="6" t="n">
        <f aca="false">SUM(O112:Q112)</f>
        <v>1</v>
      </c>
      <c r="H112" s="6" t="n">
        <f aca="false">SUM(R112:T112)</f>
        <v>0</v>
      </c>
      <c r="I112" s="6" t="n">
        <v>0</v>
      </c>
      <c r="J112" s="6" t="n">
        <v>0</v>
      </c>
      <c r="K112" s="6" t="n">
        <v>2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1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7" hidden="false" customHeight="false" outlineLevel="0" collapsed="false">
      <c r="A113" s="5" t="s">
        <v>229</v>
      </c>
      <c r="B113" s="5" t="s">
        <v>20</v>
      </c>
      <c r="C113" s="5" t="s">
        <v>230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7" hidden="false" customHeight="false" outlineLevel="0" collapsed="false">
      <c r="A114" s="5" t="s">
        <v>231</v>
      </c>
      <c r="B114" s="5" t="s">
        <v>20</v>
      </c>
      <c r="C114" s="5" t="s">
        <v>232</v>
      </c>
      <c r="D114" s="6" t="n">
        <f aca="false">SUM(E114:H114)</f>
        <v>1</v>
      </c>
      <c r="E114" s="6" t="n">
        <f aca="false">SUM(I114:K114)</f>
        <v>0</v>
      </c>
      <c r="F114" s="6" t="n">
        <f aca="false">SUM(L114:N114)</f>
        <v>1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1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7" hidden="false" customHeight="false" outlineLevel="0" collapsed="false">
      <c r="A115" s="5" t="s">
        <v>233</v>
      </c>
      <c r="B115" s="5" t="s">
        <v>20</v>
      </c>
      <c r="C115" s="5" t="s">
        <v>234</v>
      </c>
      <c r="D115" s="6" t="n">
        <f aca="false">SUM(E115:H115)</f>
        <v>1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1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1</v>
      </c>
      <c r="R115" s="6" t="n">
        <v>0</v>
      </c>
      <c r="S115" s="6" t="n">
        <v>0</v>
      </c>
      <c r="T115" s="6" t="n">
        <v>0</v>
      </c>
    </row>
    <row r="116" customFormat="false" ht="17" hidden="false" customHeight="false" outlineLevel="0" collapsed="false">
      <c r="A116" s="5" t="s">
        <v>235</v>
      </c>
      <c r="B116" s="5" t="s">
        <v>20</v>
      </c>
      <c r="C116" s="5"/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7" hidden="false" customHeight="false" outlineLevel="0" collapsed="false">
      <c r="A117" s="5" t="s">
        <v>236</v>
      </c>
      <c r="B117" s="5" t="s">
        <v>20</v>
      </c>
      <c r="C117" s="5"/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7" hidden="false" customHeight="false" outlineLevel="0" collapsed="false">
      <c r="A118" s="5" t="s">
        <v>237</v>
      </c>
      <c r="B118" s="5" t="s">
        <v>20</v>
      </c>
      <c r="C118" s="5"/>
      <c r="D118" s="6" t="n">
        <f aca="false">SUM(E118:H118)</f>
        <v>0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 t="n">
        <v>0</v>
      </c>
    </row>
    <row r="119" customFormat="false" ht="17" hidden="false" customHeight="false" outlineLevel="0" collapsed="false">
      <c r="A119" s="5" t="s">
        <v>238</v>
      </c>
      <c r="B119" s="5" t="s">
        <v>20</v>
      </c>
      <c r="C119" s="5"/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7" hidden="false" customHeight="false" outlineLevel="0" collapsed="false">
      <c r="A120" s="5" t="s">
        <v>239</v>
      </c>
      <c r="B120" s="5" t="s">
        <v>20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7" hidden="false" customHeight="false" outlineLevel="0" collapsed="false">
      <c r="A121" s="5" t="s">
        <v>240</v>
      </c>
      <c r="B121" s="5" t="s">
        <v>20</v>
      </c>
      <c r="C121" s="5"/>
      <c r="D121" s="6" t="n">
        <f aca="false">SUM(E121:H121)</f>
        <v>0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 t="n">
        <v>0</v>
      </c>
    </row>
    <row r="122" customFormat="false" ht="17" hidden="false" customHeight="false" outlineLevel="0" collapsed="false">
      <c r="A122" s="5" t="s">
        <v>241</v>
      </c>
      <c r="B122" s="5" t="s">
        <v>20</v>
      </c>
      <c r="C122" s="5"/>
      <c r="D122" s="6" t="n">
        <f aca="false">SUM(E122:H122)</f>
        <v>4</v>
      </c>
      <c r="E122" s="6" t="n">
        <f aca="false">SUM(I122:K122)</f>
        <v>1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3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3</v>
      </c>
    </row>
    <row r="123" customFormat="false" ht="17" hidden="false" customHeight="false" outlineLevel="0" collapsed="false">
      <c r="A123" s="5" t="s">
        <v>242</v>
      </c>
      <c r="B123" s="5" t="s">
        <v>20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7" hidden="false" customHeight="false" outlineLevel="0" collapsed="false">
      <c r="A124" s="5" t="s">
        <v>243</v>
      </c>
      <c r="B124" s="5" t="s">
        <v>20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7" hidden="false" customHeight="false" outlineLevel="0" collapsed="false">
      <c r="A125" s="5" t="s">
        <v>244</v>
      </c>
      <c r="B125" s="5" t="s">
        <v>20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7" hidden="false" customHeight="false" outlineLevel="0" collapsed="false">
      <c r="A126" s="5" t="s">
        <v>245</v>
      </c>
      <c r="B126" s="5" t="s">
        <v>20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7" hidden="false" customHeight="false" outlineLevel="0" collapsed="false">
      <c r="A127" s="5" t="s">
        <v>246</v>
      </c>
      <c r="B127" s="5" t="s">
        <v>20</v>
      </c>
      <c r="C127" s="5"/>
      <c r="D127" s="6" t="n">
        <f aca="false">SUM(E127:H127)</f>
        <v>2</v>
      </c>
      <c r="E127" s="6" t="n">
        <f aca="false">SUM(I127:K127)</f>
        <v>0</v>
      </c>
      <c r="F127" s="6" t="n">
        <f aca="false">SUM(L127:N127)</f>
        <v>1</v>
      </c>
      <c r="G127" s="6" t="n">
        <f aca="false">SUM(O127:Q127)</f>
        <v>0</v>
      </c>
      <c r="H127" s="6" t="n">
        <f aca="false">SUM(R127:T127)</f>
        <v>1</v>
      </c>
      <c r="I127" s="6" t="n">
        <v>0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1</v>
      </c>
      <c r="S127" s="6" t="n">
        <v>0</v>
      </c>
      <c r="T127" s="6" t="n">
        <v>0</v>
      </c>
    </row>
    <row r="128" customFormat="false" ht="17" hidden="false" customHeight="false" outlineLevel="0" collapsed="false">
      <c r="A128" s="5" t="s">
        <v>247</v>
      </c>
      <c r="B128" s="5" t="s">
        <v>20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7" hidden="false" customHeight="false" outlineLevel="0" collapsed="false">
      <c r="A129" s="5" t="s">
        <v>248</v>
      </c>
      <c r="B129" s="5" t="s">
        <v>20</v>
      </c>
      <c r="C129" s="5"/>
      <c r="D129" s="6" t="n">
        <f aca="false">SUM(E129:H129)</f>
        <v>1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1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</v>
      </c>
      <c r="R129" s="6" t="n">
        <v>0</v>
      </c>
      <c r="S129" s="6" t="n">
        <v>0</v>
      </c>
      <c r="T129" s="6" t="n">
        <v>0</v>
      </c>
    </row>
    <row r="130" customFormat="false" ht="17" hidden="false" customHeight="false" outlineLevel="0" collapsed="false">
      <c r="A130" s="5" t="s">
        <v>249</v>
      </c>
      <c r="B130" s="5" t="s">
        <v>20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7" hidden="false" customHeight="false" outlineLevel="0" collapsed="false">
      <c r="A131" s="5" t="s">
        <v>250</v>
      </c>
      <c r="B131" s="5" t="s">
        <v>20</v>
      </c>
      <c r="C131" s="5"/>
      <c r="D131" s="6" t="n">
        <f aca="false">SUM(E131:H131)</f>
        <v>1</v>
      </c>
      <c r="E131" s="6" t="n">
        <f aca="false">SUM(I131:K131)</f>
        <v>0</v>
      </c>
      <c r="F131" s="6" t="n">
        <f aca="false">SUM(L131:N131)</f>
        <v>1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7" hidden="false" customHeight="false" outlineLevel="0" collapsed="false">
      <c r="A132" s="5" t="s">
        <v>251</v>
      </c>
      <c r="B132" s="5" t="s">
        <v>20</v>
      </c>
      <c r="C132" s="5"/>
      <c r="D132" s="6" t="n">
        <f aca="false">SUM(E132:H132)</f>
        <v>11</v>
      </c>
      <c r="E132" s="6" t="n">
        <f aca="false">SUM(I132:K132)</f>
        <v>0</v>
      </c>
      <c r="F132" s="6" t="n">
        <f aca="false">SUM(L132:N132)</f>
        <v>2</v>
      </c>
      <c r="G132" s="6" t="n">
        <f aca="false">SUM(O132:Q132)</f>
        <v>3</v>
      </c>
      <c r="H132" s="6" t="n">
        <f aca="false">SUM(R132:T132)</f>
        <v>6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1</v>
      </c>
      <c r="N132" s="6" t="n">
        <v>1</v>
      </c>
      <c r="O132" s="6" t="n">
        <v>0</v>
      </c>
      <c r="P132" s="6" t="n">
        <v>0</v>
      </c>
      <c r="Q132" s="6" t="n">
        <v>3</v>
      </c>
      <c r="R132" s="6" t="n">
        <v>6</v>
      </c>
      <c r="S132" s="6" t="n">
        <v>0</v>
      </c>
      <c r="T132" s="6" t="n">
        <v>0</v>
      </c>
    </row>
    <row r="133" customFormat="false" ht="17" hidden="false" customHeight="false" outlineLevel="0" collapsed="false">
      <c r="A133" s="5" t="s">
        <v>252</v>
      </c>
      <c r="B133" s="5" t="s">
        <v>20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7" hidden="false" customHeight="false" outlineLevel="0" collapsed="false">
      <c r="A134" s="5" t="s">
        <v>253</v>
      </c>
      <c r="B134" s="5" t="s">
        <v>20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7" hidden="false" customHeight="false" outlineLevel="0" collapsed="false">
      <c r="A135" s="5" t="s">
        <v>254</v>
      </c>
      <c r="B135" s="5" t="s">
        <v>20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7" hidden="false" customHeight="false" outlineLevel="0" collapsed="false">
      <c r="A136" s="5" t="s">
        <v>255</v>
      </c>
      <c r="B136" s="5" t="s">
        <v>20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7" hidden="false" customHeight="false" outlineLevel="0" collapsed="false">
      <c r="A137" s="5" t="s">
        <v>256</v>
      </c>
      <c r="B137" s="5" t="s">
        <v>20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7" hidden="false" customHeight="false" outlineLevel="0" collapsed="false">
      <c r="A138" s="5" t="s">
        <v>257</v>
      </c>
      <c r="B138" s="5" t="s">
        <v>20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7" hidden="false" customHeight="false" outlineLevel="0" collapsed="false">
      <c r="A139" s="5" t="s">
        <v>258</v>
      </c>
      <c r="B139" s="5" t="s">
        <v>20</v>
      </c>
      <c r="C139" s="5"/>
      <c r="D139" s="6" t="n">
        <f aca="false">SUM(E139:H139)</f>
        <v>6</v>
      </c>
      <c r="E139" s="6" t="n">
        <f aca="false">SUM(I139:K139)</f>
        <v>0</v>
      </c>
      <c r="F139" s="6" t="n">
        <f aca="false">SUM(L139:N139)</f>
        <v>4</v>
      </c>
      <c r="G139" s="6" t="n">
        <f aca="false">SUM(O139:Q139)</f>
        <v>1</v>
      </c>
      <c r="H139" s="6" t="n">
        <f aca="false">SUM(R139:T139)</f>
        <v>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4</v>
      </c>
      <c r="N139" s="6" t="n">
        <v>0</v>
      </c>
      <c r="O139" s="6" t="n">
        <v>1</v>
      </c>
      <c r="P139" s="6" t="n">
        <v>0</v>
      </c>
      <c r="Q139" s="6" t="n">
        <v>0</v>
      </c>
      <c r="R139" s="6" t="n">
        <v>1</v>
      </c>
      <c r="S139" s="6" t="n">
        <v>0</v>
      </c>
      <c r="T139" s="6" t="n">
        <v>0</v>
      </c>
    </row>
    <row r="140" customFormat="false" ht="17" hidden="false" customHeight="false" outlineLevel="0" collapsed="false">
      <c r="A140" s="5" t="s">
        <v>259</v>
      </c>
      <c r="B140" s="5" t="s">
        <v>20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7" hidden="false" customHeight="false" outlineLevel="0" collapsed="false">
      <c r="A141" s="5" t="s">
        <v>260</v>
      </c>
      <c r="B141" s="5" t="s">
        <v>20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7" hidden="false" customHeight="false" outlineLevel="0" collapsed="false">
      <c r="A142" s="5" t="s">
        <v>261</v>
      </c>
      <c r="B142" s="5" t="s">
        <v>20</v>
      </c>
      <c r="C142" s="5"/>
      <c r="D142" s="6" t="n">
        <f aca="false">SUM(E142:H142)</f>
        <v>13</v>
      </c>
      <c r="E142" s="6" t="n">
        <f aca="false">SUM(I142:K142)</f>
        <v>9</v>
      </c>
      <c r="F142" s="6" t="n">
        <f aca="false">SUM(L142:N142)</f>
        <v>1</v>
      </c>
      <c r="G142" s="6" t="n">
        <f aca="false">SUM(O142:Q142)</f>
        <v>3</v>
      </c>
      <c r="H142" s="6" t="n">
        <f aca="false">SUM(R142:T142)</f>
        <v>0</v>
      </c>
      <c r="I142" s="6" t="n">
        <v>8</v>
      </c>
      <c r="J142" s="6" t="n">
        <v>0</v>
      </c>
      <c r="K142" s="6" t="n">
        <v>1</v>
      </c>
      <c r="L142" s="6" t="n">
        <v>1</v>
      </c>
      <c r="M142" s="6" t="n">
        <v>0</v>
      </c>
      <c r="N142" s="6" t="n">
        <v>0</v>
      </c>
      <c r="O142" s="6" t="n">
        <v>0</v>
      </c>
      <c r="P142" s="6" t="n">
        <v>3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7" hidden="false" customHeight="false" outlineLevel="0" collapsed="false">
      <c r="A143" s="5" t="s">
        <v>262</v>
      </c>
      <c r="B143" s="5" t="s">
        <v>20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7" hidden="false" customHeight="false" outlineLevel="0" collapsed="false">
      <c r="A144" s="5" t="s">
        <v>263</v>
      </c>
      <c r="B144" s="5" t="s">
        <v>20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7" hidden="false" customHeight="false" outlineLevel="0" collapsed="false">
      <c r="A145" s="5" t="s">
        <v>264</v>
      </c>
      <c r="B145" s="5" t="s">
        <v>20</v>
      </c>
      <c r="C145" s="5"/>
      <c r="D145" s="6" t="n">
        <f aca="false">SUM(E145:H145)</f>
        <v>1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1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</row>
    <row r="146" customFormat="false" ht="17" hidden="false" customHeight="false" outlineLevel="0" collapsed="false">
      <c r="A146" s="5" t="s">
        <v>265</v>
      </c>
      <c r="B146" s="5" t="s">
        <v>20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7" hidden="false" customHeight="false" outlineLevel="0" collapsed="false">
      <c r="A147" s="5" t="s">
        <v>266</v>
      </c>
      <c r="B147" s="5" t="s">
        <v>20</v>
      </c>
      <c r="C147" s="5"/>
      <c r="D147" s="6" t="n">
        <f aca="false">SUM(E147:H147)</f>
        <v>1</v>
      </c>
      <c r="E147" s="6" t="n">
        <f aca="false">SUM(I147:K147)</f>
        <v>0</v>
      </c>
      <c r="F147" s="6" t="n">
        <f aca="false">SUM(L147:N147)</f>
        <v>1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1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7" hidden="false" customHeight="false" outlineLevel="0" collapsed="false">
      <c r="A148" s="5" t="s">
        <v>267</v>
      </c>
      <c r="B148" s="5" t="s">
        <v>20</v>
      </c>
      <c r="C148" s="5"/>
      <c r="D148" s="6" t="n">
        <f aca="false">SUM(E148:H148)</f>
        <v>1</v>
      </c>
      <c r="E148" s="6" t="n">
        <f aca="false">SUM(I148:K148)</f>
        <v>0</v>
      </c>
      <c r="F148" s="6" t="n">
        <f aca="false">SUM(L148:N148)</f>
        <v>1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1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7" hidden="false" customHeight="false" outlineLevel="0" collapsed="false">
      <c r="A149" s="5" t="s">
        <v>268</v>
      </c>
      <c r="B149" s="5" t="s">
        <v>20</v>
      </c>
      <c r="C149" s="5"/>
      <c r="D149" s="6" t="n">
        <f aca="false">SUM(E149:H149)</f>
        <v>0</v>
      </c>
      <c r="E149" s="6" t="n">
        <f aca="false">SUM(I149:K149)</f>
        <v>0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7" hidden="false" customHeight="false" outlineLevel="0" collapsed="false">
      <c r="A150" s="5" t="s">
        <v>269</v>
      </c>
      <c r="B150" s="5" t="s">
        <v>20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7" hidden="false" customHeight="false" outlineLevel="0" collapsed="false">
      <c r="A151" s="5" t="s">
        <v>270</v>
      </c>
      <c r="B151" s="5" t="s">
        <v>20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7" hidden="false" customHeight="false" outlineLevel="0" collapsed="false">
      <c r="A152" s="5" t="s">
        <v>271</v>
      </c>
      <c r="B152" s="5" t="s">
        <v>20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7" hidden="false" customHeight="false" outlineLevel="0" collapsed="false">
      <c r="A153" s="5" t="s">
        <v>272</v>
      </c>
      <c r="B153" s="5" t="s">
        <v>20</v>
      </c>
      <c r="C153" s="5"/>
      <c r="D153" s="6" t="n">
        <f aca="false">SUM(E153:H153)</f>
        <v>1</v>
      </c>
      <c r="E153" s="6" t="n">
        <f aca="false">SUM(I153:K153)</f>
        <v>1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7" hidden="false" customHeight="false" outlineLevel="0" collapsed="false">
      <c r="A154" s="5" t="s">
        <v>273</v>
      </c>
      <c r="B154" s="5" t="s">
        <v>20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7" hidden="false" customHeight="false" outlineLevel="0" collapsed="false">
      <c r="A155" s="5" t="s">
        <v>274</v>
      </c>
      <c r="B155" s="5" t="s">
        <v>20</v>
      </c>
      <c r="C155" s="5"/>
      <c r="D155" s="6" t="n">
        <f aca="false">SUM(E155:H155)</f>
        <v>0</v>
      </c>
      <c r="E155" s="6" t="n">
        <f aca="false">SUM(I155:K155)</f>
        <v>0</v>
      </c>
      <c r="F155" s="6" t="n">
        <f aca="false">SUM(L155:N155)</f>
        <v>0</v>
      </c>
      <c r="G155" s="6" t="n">
        <f aca="false">SUM(O155:Q155)</f>
        <v>0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7" hidden="false" customHeight="false" outlineLevel="0" collapsed="false">
      <c r="A156" s="5" t="s">
        <v>275</v>
      </c>
      <c r="B156" s="5" t="s">
        <v>20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7" hidden="false" customHeight="false" outlineLevel="0" collapsed="false">
      <c r="A157" s="5" t="s">
        <v>276</v>
      </c>
      <c r="B157" s="5" t="s">
        <v>20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7" hidden="false" customHeight="false" outlineLevel="0" collapsed="false">
      <c r="A158" s="5" t="s">
        <v>277</v>
      </c>
      <c r="B158" s="5" t="s">
        <v>20</v>
      </c>
      <c r="C158" s="5"/>
      <c r="D158" s="6" t="n">
        <f aca="false">SUM(E158:H158)</f>
        <v>2</v>
      </c>
      <c r="E158" s="6" t="n">
        <f aca="false">SUM(I158:K158)</f>
        <v>0</v>
      </c>
      <c r="F158" s="6" t="n">
        <f aca="false">SUM(L158:N158)</f>
        <v>2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2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7" hidden="false" customHeight="false" outlineLevel="0" collapsed="false">
      <c r="A159" s="5" t="s">
        <v>278</v>
      </c>
      <c r="B159" s="5" t="s">
        <v>20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7" hidden="false" customHeight="false" outlineLevel="0" collapsed="false">
      <c r="A160" s="5" t="s">
        <v>279</v>
      </c>
      <c r="B160" s="5" t="s">
        <v>20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7" hidden="false" customHeight="false" outlineLevel="0" collapsed="false">
      <c r="A161" s="5" t="s">
        <v>280</v>
      </c>
      <c r="B161" s="5" t="s">
        <v>20</v>
      </c>
      <c r="C161" s="5"/>
      <c r="D161" s="6" t="n">
        <f aca="false">SUM(E161:H161)</f>
        <v>1</v>
      </c>
      <c r="E161" s="6" t="n">
        <f aca="false">SUM(I161:K161)</f>
        <v>0</v>
      </c>
      <c r="F161" s="6" t="n">
        <f aca="false">SUM(L161:N161)</f>
        <v>1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1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7" hidden="false" customHeight="false" outlineLevel="0" collapsed="false">
      <c r="A162" s="5" t="s">
        <v>281</v>
      </c>
      <c r="B162" s="5" t="s">
        <v>20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7" hidden="false" customHeight="false" outlineLevel="0" collapsed="false">
      <c r="A163" s="5" t="s">
        <v>282</v>
      </c>
      <c r="B163" s="5" t="s">
        <v>20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7" hidden="false" customHeight="false" outlineLevel="0" collapsed="false">
      <c r="A164" s="5" t="s">
        <v>283</v>
      </c>
      <c r="B164" s="5" t="s">
        <v>20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7" hidden="false" customHeight="false" outlineLevel="0" collapsed="false">
      <c r="A165" s="5" t="s">
        <v>284</v>
      </c>
      <c r="B165" s="5" t="s">
        <v>20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7" hidden="false" customHeight="false" outlineLevel="0" collapsed="false">
      <c r="A166" s="5" t="s">
        <v>285</v>
      </c>
      <c r="B166" s="5" t="s">
        <v>20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7" hidden="false" customHeight="false" outlineLevel="0" collapsed="false">
      <c r="A167" s="5" t="s">
        <v>286</v>
      </c>
      <c r="B167" s="5" t="s">
        <v>20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7" hidden="false" customHeight="false" outlineLevel="0" collapsed="false">
      <c r="A168" s="5" t="s">
        <v>287</v>
      </c>
      <c r="B168" s="5" t="s">
        <v>20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7" hidden="false" customHeight="false" outlineLevel="0" collapsed="false">
      <c r="A169" s="5" t="s">
        <v>288</v>
      </c>
      <c r="B169" s="5" t="s">
        <v>20</v>
      </c>
      <c r="C169" s="5"/>
      <c r="D169" s="6" t="n">
        <f aca="false">SUM(E169:H169)</f>
        <v>8</v>
      </c>
      <c r="E169" s="6" t="n">
        <f aca="false">SUM(I169:K169)</f>
        <v>0</v>
      </c>
      <c r="F169" s="6" t="n">
        <f aca="false">SUM(L169:N169)</f>
        <v>3</v>
      </c>
      <c r="G169" s="6" t="n">
        <f aca="false">SUM(O169:Q169)</f>
        <v>5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3</v>
      </c>
      <c r="N169" s="6" t="n">
        <v>0</v>
      </c>
      <c r="O169" s="6" t="n">
        <v>0</v>
      </c>
      <c r="P169" s="6" t="n">
        <v>1</v>
      </c>
      <c r="Q169" s="6" t="n">
        <v>4</v>
      </c>
      <c r="R169" s="6" t="n">
        <v>0</v>
      </c>
      <c r="S169" s="6" t="n">
        <v>0</v>
      </c>
      <c r="T169" s="6" t="n">
        <v>0</v>
      </c>
    </row>
    <row r="170" customFormat="false" ht="17" hidden="false" customHeight="false" outlineLevel="0" collapsed="false">
      <c r="A170" s="5" t="s">
        <v>289</v>
      </c>
      <c r="B170" s="5" t="s">
        <v>20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7" hidden="false" customHeight="false" outlineLevel="0" collapsed="false">
      <c r="A171" s="5" t="s">
        <v>290</v>
      </c>
      <c r="B171" s="5" t="s">
        <v>20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7" hidden="false" customHeight="false" outlineLevel="0" collapsed="false">
      <c r="A172" s="5" t="s">
        <v>291</v>
      </c>
      <c r="B172" s="5" t="s">
        <v>20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7" hidden="false" customHeight="false" outlineLevel="0" collapsed="false">
      <c r="A173" s="5" t="s">
        <v>292</v>
      </c>
      <c r="B173" s="5" t="s">
        <v>20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7" hidden="false" customHeight="false" outlineLevel="0" collapsed="false">
      <c r="A174" s="5" t="s">
        <v>293</v>
      </c>
      <c r="B174" s="5" t="s">
        <v>20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7" hidden="false" customHeight="false" outlineLevel="0" collapsed="false">
      <c r="A175" s="5" t="s">
        <v>294</v>
      </c>
      <c r="B175" s="5" t="s">
        <v>20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7" hidden="false" customHeight="false" outlineLevel="0" collapsed="false">
      <c r="A176" s="5" t="s">
        <v>295</v>
      </c>
      <c r="B176" s="5" t="s">
        <v>20</v>
      </c>
      <c r="C176" s="5"/>
      <c r="D176" s="6" t="n">
        <f aca="false">SUM(E176:H176)</f>
        <v>2</v>
      </c>
      <c r="E176" s="6" t="n">
        <f aca="false">SUM(I176:K176)</f>
        <v>0</v>
      </c>
      <c r="F176" s="6" t="n">
        <f aca="false">SUM(L176:N176)</f>
        <v>1</v>
      </c>
      <c r="G176" s="6" t="n">
        <f aca="false">SUM(O176:Q176)</f>
        <v>1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1</v>
      </c>
      <c r="N176" s="6" t="n">
        <v>0</v>
      </c>
      <c r="O176" s="6" t="n">
        <v>0</v>
      </c>
      <c r="P176" s="6" t="n">
        <v>1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7" hidden="false" customHeight="false" outlineLevel="0" collapsed="false">
      <c r="A177" s="5" t="s">
        <v>296</v>
      </c>
      <c r="B177" s="5" t="s">
        <v>20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7" hidden="false" customHeight="false" outlineLevel="0" collapsed="false">
      <c r="A178" s="5" t="s">
        <v>297</v>
      </c>
      <c r="B178" s="5" t="s">
        <v>20</v>
      </c>
      <c r="C178" s="5"/>
      <c r="D178" s="6" t="n">
        <f aca="false">SUM(E178:H178)</f>
        <v>1</v>
      </c>
      <c r="E178" s="6" t="n">
        <f aca="false">SUM(I178:K178)</f>
        <v>0</v>
      </c>
      <c r="F178" s="6" t="n">
        <f aca="false">SUM(L178:N178)</f>
        <v>1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7" hidden="false" customHeight="false" outlineLevel="0" collapsed="false">
      <c r="A179" s="5" t="s">
        <v>298</v>
      </c>
      <c r="B179" s="5" t="s">
        <v>20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7" hidden="false" customHeight="false" outlineLevel="0" collapsed="false">
      <c r="A180" s="5" t="s">
        <v>299</v>
      </c>
      <c r="B180" s="5" t="s">
        <v>20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7" hidden="false" customHeight="false" outlineLevel="0" collapsed="false">
      <c r="A181" s="5" t="s">
        <v>300</v>
      </c>
      <c r="B181" s="5" t="s">
        <v>20</v>
      </c>
      <c r="C181" s="5"/>
      <c r="D181" s="6" t="n">
        <f aca="false">SUM(E181:H181)</f>
        <v>1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1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</row>
    <row r="182" customFormat="false" ht="17" hidden="false" customHeight="false" outlineLevel="0" collapsed="false">
      <c r="A182" s="5" t="s">
        <v>301</v>
      </c>
      <c r="B182" s="5" t="s">
        <v>20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7" hidden="false" customHeight="false" outlineLevel="0" collapsed="false">
      <c r="A183" s="5" t="s">
        <v>302</v>
      </c>
      <c r="B183" s="5" t="s">
        <v>20</v>
      </c>
      <c r="C183" s="5"/>
      <c r="D183" s="6" t="n">
        <f aca="false">SUM(E183:H183)</f>
        <v>0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7" hidden="false" customHeight="false" outlineLevel="0" collapsed="false">
      <c r="A184" s="5" t="s">
        <v>303</v>
      </c>
      <c r="B184" s="5" t="s">
        <v>20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7" hidden="false" customHeight="false" outlineLevel="0" collapsed="false">
      <c r="A185" s="5" t="s">
        <v>304</v>
      </c>
      <c r="B185" s="5" t="s">
        <v>20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7" hidden="false" customHeight="false" outlineLevel="0" collapsed="false">
      <c r="A186" s="5" t="s">
        <v>305</v>
      </c>
      <c r="B186" s="5" t="s">
        <v>20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7" hidden="false" customHeight="false" outlineLevel="0" collapsed="false">
      <c r="A187" s="5" t="s">
        <v>306</v>
      </c>
      <c r="B187" s="5" t="s">
        <v>20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7" hidden="false" customHeight="false" outlineLevel="0" collapsed="false">
      <c r="A188" s="5" t="s">
        <v>307</v>
      </c>
      <c r="B188" s="5" t="s">
        <v>20</v>
      </c>
      <c r="C188" s="5"/>
      <c r="D188" s="6" t="n">
        <f aca="false">SUM(E188:H188)</f>
        <v>0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 t="n">
        <v>0</v>
      </c>
    </row>
    <row r="189" customFormat="false" ht="17" hidden="false" customHeight="false" outlineLevel="0" collapsed="false">
      <c r="A189" s="5" t="s">
        <v>308</v>
      </c>
      <c r="B189" s="5" t="s">
        <v>20</v>
      </c>
      <c r="C189" s="5"/>
      <c r="D189" s="6" t="n">
        <f aca="false">SUM(E189:H189)</f>
        <v>1</v>
      </c>
      <c r="E189" s="6" t="n">
        <f aca="false">SUM(I189:K189)</f>
        <v>1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1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7" hidden="false" customHeight="false" outlineLevel="0" collapsed="false">
      <c r="A190" s="2" t="s">
        <v>309</v>
      </c>
      <c r="B190" s="5" t="s">
        <v>20</v>
      </c>
      <c r="C190" s="2"/>
      <c r="D190" s="6" t="n">
        <f aca="false">SUM(E190:H190)</f>
        <v>5</v>
      </c>
      <c r="E190" s="6" t="n">
        <f aca="false">SUM(I190:K190)</f>
        <v>1</v>
      </c>
      <c r="F190" s="6" t="n">
        <f aca="false">SUM(L190:N190)</f>
        <v>0</v>
      </c>
      <c r="G190" s="6" t="n">
        <f aca="false">SUM(O190:Q190)</f>
        <v>1</v>
      </c>
      <c r="H190" s="6" t="n">
        <f aca="false">SUM(R190:T190)</f>
        <v>3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1</v>
      </c>
      <c r="R190" s="6" t="n">
        <v>1</v>
      </c>
      <c r="S190" s="6" t="n">
        <v>2</v>
      </c>
      <c r="T190" s="6" t="n">
        <v>0</v>
      </c>
    </row>
    <row r="191" customFormat="false" ht="17" hidden="false" customHeight="false" outlineLevel="0" collapsed="false">
      <c r="A191" s="5" t="s">
        <v>310</v>
      </c>
      <c r="B191" s="5" t="s">
        <v>20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7" hidden="false" customHeight="false" outlineLevel="0" collapsed="false">
      <c r="A192" s="5" t="s">
        <v>311</v>
      </c>
      <c r="B192" s="5" t="s">
        <v>20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7" hidden="false" customHeight="false" outlineLevel="0" collapsed="false">
      <c r="A193" s="5" t="s">
        <v>312</v>
      </c>
      <c r="B193" s="5" t="s">
        <v>20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7" hidden="false" customHeight="false" outlineLevel="0" collapsed="false">
      <c r="A194" s="5" t="s">
        <v>313</v>
      </c>
      <c r="B194" s="5" t="s">
        <v>20</v>
      </c>
      <c r="C194" s="5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7" hidden="false" customHeight="false" outlineLevel="0" collapsed="false">
      <c r="A195" s="5" t="s">
        <v>314</v>
      </c>
      <c r="B195" s="5" t="s">
        <v>20</v>
      </c>
      <c r="C195" s="5"/>
      <c r="D195" s="6" t="n">
        <f aca="false">SUM(E195:H195)</f>
        <v>0</v>
      </c>
      <c r="E195" s="6" t="n">
        <f aca="false">SUM(I195:K195)</f>
        <v>0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7" hidden="false" customHeight="false" outlineLevel="0" collapsed="false">
      <c r="A196" s="5" t="s">
        <v>315</v>
      </c>
      <c r="B196" s="5" t="s">
        <v>20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7" hidden="false" customHeight="false" outlineLevel="0" collapsed="false">
      <c r="A197" s="5" t="s">
        <v>316</v>
      </c>
      <c r="B197" s="5" t="s">
        <v>20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7" hidden="false" customHeight="false" outlineLevel="0" collapsed="false">
      <c r="A198" s="5" t="s">
        <v>317</v>
      </c>
      <c r="B198" s="5" t="s">
        <v>20</v>
      </c>
      <c r="C198" s="5"/>
      <c r="D198" s="6" t="n">
        <f aca="false">SUM(E198:H198)</f>
        <v>2</v>
      </c>
      <c r="E198" s="6" t="n">
        <f aca="false">SUM(I198:K198)</f>
        <v>0</v>
      </c>
      <c r="F198" s="6" t="n">
        <f aca="false">SUM(L198:N198)</f>
        <v>1</v>
      </c>
      <c r="G198" s="6" t="n">
        <f aca="false">SUM(O198:Q198)</f>
        <v>1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1</v>
      </c>
      <c r="N198" s="6" t="n">
        <v>0</v>
      </c>
      <c r="O198" s="6" t="n">
        <v>0</v>
      </c>
      <c r="P198" s="6" t="n">
        <v>0</v>
      </c>
      <c r="Q198" s="6" t="n">
        <v>1</v>
      </c>
      <c r="R198" s="6" t="n">
        <v>0</v>
      </c>
      <c r="S198" s="6" t="n">
        <v>0</v>
      </c>
      <c r="T198" s="6" t="n">
        <v>0</v>
      </c>
    </row>
    <row r="199" customFormat="false" ht="17" hidden="false" customHeight="false" outlineLevel="0" collapsed="false">
      <c r="A199" s="5" t="s">
        <v>318</v>
      </c>
      <c r="B199" s="5" t="s">
        <v>20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7" hidden="false" customHeight="false" outlineLevel="0" collapsed="false">
      <c r="A200" s="5" t="s">
        <v>319</v>
      </c>
      <c r="B200" s="5" t="s">
        <v>20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7" hidden="false" customHeight="false" outlineLevel="0" collapsed="false">
      <c r="A201" s="5" t="s">
        <v>320</v>
      </c>
      <c r="B201" s="5" t="s">
        <v>20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7" hidden="false" customHeight="false" outlineLevel="0" collapsed="false">
      <c r="A202" s="5" t="s">
        <v>321</v>
      </c>
      <c r="B202" s="5" t="s">
        <v>20</v>
      </c>
      <c r="C202" s="5"/>
      <c r="D202" s="6" t="n">
        <f aca="false">SUM(E202:H202)</f>
        <v>1</v>
      </c>
      <c r="E202" s="6" t="n">
        <f aca="false">SUM(I202:K202)</f>
        <v>0</v>
      </c>
      <c r="F202" s="6" t="n">
        <f aca="false">SUM(L202:N202)</f>
        <v>1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7" hidden="false" customHeight="false" outlineLevel="0" collapsed="false">
      <c r="A203" s="5" t="s">
        <v>322</v>
      </c>
      <c r="B203" s="5" t="s">
        <v>20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7" hidden="false" customHeight="false" outlineLevel="0" collapsed="false">
      <c r="A204" s="5" t="s">
        <v>323</v>
      </c>
      <c r="B204" s="5" t="s">
        <v>20</v>
      </c>
      <c r="C204" s="5"/>
      <c r="D204" s="6" t="n">
        <f aca="false">SUM(E204:H204)</f>
        <v>0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7" hidden="false" customHeight="false" outlineLevel="0" collapsed="false">
      <c r="A205" s="5" t="s">
        <v>324</v>
      </c>
      <c r="B205" s="5" t="s">
        <v>20</v>
      </c>
      <c r="C205" s="5"/>
      <c r="D205" s="6" t="n">
        <f aca="false">SUM(E205:H205)</f>
        <v>1</v>
      </c>
      <c r="E205" s="6" t="n">
        <f aca="false">SUM(I205:K205)</f>
        <v>0</v>
      </c>
      <c r="F205" s="6" t="n">
        <f aca="false">SUM(L205:N205)</f>
        <v>1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1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7" hidden="false" customHeight="false" outlineLevel="0" collapsed="false">
      <c r="A206" s="5" t="s">
        <v>325</v>
      </c>
      <c r="B206" s="5" t="s">
        <v>20</v>
      </c>
      <c r="C206" s="5"/>
      <c r="D206" s="6" t="n">
        <f aca="false">SUM(E206:H206)</f>
        <v>2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2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2</v>
      </c>
      <c r="R206" s="6" t="n">
        <v>0</v>
      </c>
      <c r="S206" s="6" t="n">
        <v>0</v>
      </c>
      <c r="T206" s="6" t="n">
        <v>0</v>
      </c>
    </row>
    <row r="207" customFormat="false" ht="17" hidden="false" customHeight="false" outlineLevel="0" collapsed="false">
      <c r="A207" s="5" t="s">
        <v>326</v>
      </c>
      <c r="B207" s="5" t="s">
        <v>20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7" hidden="false" customHeight="false" outlineLevel="0" collapsed="false">
      <c r="A208" s="5" t="s">
        <v>327</v>
      </c>
      <c r="B208" s="5" t="s">
        <v>20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7" hidden="false" customHeight="false" outlineLevel="0" collapsed="false">
      <c r="A209" s="5" t="s">
        <v>328</v>
      </c>
      <c r="B209" s="5" t="s">
        <v>20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7" hidden="false" customHeight="false" outlineLevel="0" collapsed="false">
      <c r="A210" s="5" t="s">
        <v>329</v>
      </c>
      <c r="B210" s="5" t="s">
        <v>20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7" hidden="false" customHeight="false" outlineLevel="0" collapsed="false">
      <c r="A211" s="5" t="s">
        <v>330</v>
      </c>
      <c r="B211" s="5" t="s">
        <v>20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7" hidden="false" customHeight="false" outlineLevel="0" collapsed="false">
      <c r="A212" s="5" t="s">
        <v>331</v>
      </c>
      <c r="B212" s="5" t="s">
        <v>20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7" hidden="false" customHeight="false" outlineLevel="0" collapsed="false">
      <c r="A213" s="5" t="s">
        <v>332</v>
      </c>
      <c r="B213" s="5" t="s">
        <v>20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7" hidden="false" customHeight="false" outlineLevel="0" collapsed="false">
      <c r="A214" s="5" t="s">
        <v>333</v>
      </c>
      <c r="B214" s="5" t="s">
        <v>20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7" hidden="false" customHeight="false" outlineLevel="0" collapsed="false">
      <c r="A215" s="5" t="s">
        <v>334</v>
      </c>
      <c r="B215" s="5" t="s">
        <v>20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7" hidden="false" customHeight="false" outlineLevel="0" collapsed="false">
      <c r="A216" s="5" t="s">
        <v>335</v>
      </c>
      <c r="B216" s="5" t="s">
        <v>20</v>
      </c>
      <c r="C216" s="5"/>
      <c r="D216" s="6" t="n">
        <f aca="false">SUM(E216:H216)</f>
        <v>1</v>
      </c>
      <c r="E216" s="6" t="n">
        <f aca="false">SUM(I216:K216)</f>
        <v>0</v>
      </c>
      <c r="F216" s="6" t="n">
        <f aca="false">SUM(L216:N216)</f>
        <v>1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7" hidden="false" customHeight="false" outlineLevel="0" collapsed="false">
      <c r="A217" s="5" t="s">
        <v>336</v>
      </c>
      <c r="B217" s="5" t="s">
        <v>20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7" hidden="false" customHeight="false" outlineLevel="0" collapsed="false">
      <c r="A218" s="5" t="s">
        <v>337</v>
      </c>
      <c r="B218" s="5" t="s">
        <v>20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7" hidden="false" customHeight="false" outlineLevel="0" collapsed="false">
      <c r="A219" s="5" t="s">
        <v>338</v>
      </c>
      <c r="B219" s="5" t="s">
        <v>20</v>
      </c>
      <c r="C219" s="5"/>
      <c r="D219" s="6" t="n">
        <f aca="false">SUM(E219:H219)</f>
        <v>1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1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</row>
    <row r="220" customFormat="false" ht="17" hidden="false" customHeight="false" outlineLevel="0" collapsed="false">
      <c r="A220" s="5" t="s">
        <v>339</v>
      </c>
      <c r="B220" s="5" t="s">
        <v>20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7" hidden="false" customHeight="false" outlineLevel="0" collapsed="false">
      <c r="A221" s="5" t="s">
        <v>340</v>
      </c>
      <c r="B221" s="5" t="s">
        <v>20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7" hidden="false" customHeight="false" outlineLevel="0" collapsed="false">
      <c r="A222" s="5" t="s">
        <v>341</v>
      </c>
      <c r="B222" s="5" t="s">
        <v>20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7" hidden="false" customHeight="false" outlineLevel="0" collapsed="false">
      <c r="A223" s="5" t="s">
        <v>342</v>
      </c>
      <c r="B223" s="5" t="s">
        <v>20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7" hidden="false" customHeight="false" outlineLevel="0" collapsed="false">
      <c r="A224" s="5" t="s">
        <v>343</v>
      </c>
      <c r="B224" s="5" t="s">
        <v>20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7" hidden="false" customHeight="false" outlineLevel="0" collapsed="false">
      <c r="A225" s="5" t="s">
        <v>344</v>
      </c>
      <c r="B225" s="5" t="s">
        <v>20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7" hidden="false" customHeight="false" outlineLevel="0" collapsed="false">
      <c r="A226" s="5" t="s">
        <v>345</v>
      </c>
      <c r="B226" s="5" t="s">
        <v>20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7" hidden="false" customHeight="false" outlineLevel="0" collapsed="false">
      <c r="A227" s="5" t="s">
        <v>346</v>
      </c>
      <c r="B227" s="5" t="s">
        <v>20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7" hidden="false" customHeight="false" outlineLevel="0" collapsed="false">
      <c r="A228" s="5" t="s">
        <v>347</v>
      </c>
      <c r="B228" s="5" t="s">
        <v>20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7" hidden="false" customHeight="false" outlineLevel="0" collapsed="false">
      <c r="A229" s="5" t="s">
        <v>348</v>
      </c>
      <c r="B229" s="5" t="s">
        <v>20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7" hidden="false" customHeight="false" outlineLevel="0" collapsed="false">
      <c r="A230" s="5" t="s">
        <v>349</v>
      </c>
      <c r="B230" s="5" t="s">
        <v>20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7" hidden="false" customHeight="false" outlineLevel="0" collapsed="false">
      <c r="A231" s="5" t="s">
        <v>350</v>
      </c>
      <c r="B231" s="5" t="s">
        <v>20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7" hidden="false" customHeight="false" outlineLevel="0" collapsed="false">
      <c r="A232" s="5" t="s">
        <v>351</v>
      </c>
      <c r="B232" s="5" t="s">
        <v>20</v>
      </c>
      <c r="C232" s="5"/>
      <c r="D232" s="6" t="n">
        <f aca="false">SUM(E232:H232)</f>
        <v>3</v>
      </c>
      <c r="E232" s="6" t="n">
        <f aca="false">SUM(I232:K232)</f>
        <v>0</v>
      </c>
      <c r="F232" s="6" t="n">
        <f aca="false">SUM(L232:N232)</f>
        <v>1</v>
      </c>
      <c r="G232" s="6" t="n">
        <f aca="false">SUM(O232:Q232)</f>
        <v>2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1</v>
      </c>
      <c r="Q232" s="6" t="n">
        <v>1</v>
      </c>
      <c r="R232" s="6" t="n">
        <v>0</v>
      </c>
      <c r="S232" s="6" t="n">
        <v>0</v>
      </c>
      <c r="T232" s="6" t="n">
        <v>0</v>
      </c>
    </row>
    <row r="233" customFormat="false" ht="17" hidden="false" customHeight="false" outlineLevel="0" collapsed="false">
      <c r="A233" s="5" t="s">
        <v>352</v>
      </c>
      <c r="B233" s="5" t="s">
        <v>20</v>
      </c>
      <c r="C233" s="5"/>
      <c r="D233" s="6" t="n">
        <f aca="false">SUM(E233:H233)</f>
        <v>1</v>
      </c>
      <c r="E233" s="6" t="n">
        <f aca="false">SUM(I233:K233)</f>
        <v>0</v>
      </c>
      <c r="F233" s="6" t="n">
        <f aca="false">SUM(L233:N233)</f>
        <v>1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1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7" hidden="false" customHeight="false" outlineLevel="0" collapsed="false">
      <c r="A234" s="5" t="s">
        <v>353</v>
      </c>
      <c r="B234" s="5" t="s">
        <v>20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7" hidden="false" customHeight="false" outlineLevel="0" collapsed="false">
      <c r="A235" s="5" t="s">
        <v>354</v>
      </c>
      <c r="B235" s="5" t="s">
        <v>20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7" hidden="false" customHeight="false" outlineLevel="0" collapsed="false">
      <c r="A236" s="5" t="s">
        <v>355</v>
      </c>
      <c r="B236" s="5" t="s">
        <v>20</v>
      </c>
      <c r="C236" s="5"/>
      <c r="D236" s="6" t="n">
        <f aca="false">SUM(E236:H236)</f>
        <v>0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 t="n">
        <v>0</v>
      </c>
    </row>
    <row r="237" customFormat="false" ht="17" hidden="false" customHeight="false" outlineLevel="0" collapsed="false">
      <c r="A237" s="5" t="s">
        <v>356</v>
      </c>
      <c r="B237" s="5" t="s">
        <v>20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7" hidden="false" customHeight="false" outlineLevel="0" collapsed="false">
      <c r="A238" s="5" t="s">
        <v>357</v>
      </c>
      <c r="B238" s="5" t="s">
        <v>20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7" hidden="false" customHeight="false" outlineLevel="0" collapsed="false">
      <c r="A239" s="5" t="s">
        <v>358</v>
      </c>
      <c r="B239" s="5" t="s">
        <v>20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7" hidden="false" customHeight="false" outlineLevel="0" collapsed="false">
      <c r="A240" s="5" t="s">
        <v>359</v>
      </c>
      <c r="B240" s="5" t="s">
        <v>20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7" hidden="false" customHeight="false" outlineLevel="0" collapsed="false">
      <c r="A241" s="5" t="s">
        <v>360</v>
      </c>
      <c r="B241" s="5" t="s">
        <v>20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7" hidden="false" customHeight="false" outlineLevel="0" collapsed="false">
      <c r="A242" s="5" t="s">
        <v>361</v>
      </c>
      <c r="B242" s="5" t="s">
        <v>20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7" hidden="false" customHeight="false" outlineLevel="0" collapsed="false">
      <c r="A243" s="5" t="s">
        <v>362</v>
      </c>
      <c r="B243" s="5" t="s">
        <v>20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7" hidden="false" customHeight="false" outlineLevel="0" collapsed="false">
      <c r="A244" s="5" t="s">
        <v>363</v>
      </c>
      <c r="B244" s="5" t="s">
        <v>20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7" hidden="false" customHeight="false" outlineLevel="0" collapsed="false">
      <c r="A245" s="5" t="s">
        <v>364</v>
      </c>
      <c r="B245" s="5" t="s">
        <v>20</v>
      </c>
      <c r="C245" s="5"/>
      <c r="D245" s="6" t="n">
        <f aca="false">SUM(E245:H245)</f>
        <v>1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</row>
    <row r="246" customFormat="false" ht="17" hidden="false" customHeight="false" outlineLevel="0" collapsed="false">
      <c r="A246" s="5" t="s">
        <v>365</v>
      </c>
      <c r="B246" s="5" t="s">
        <v>20</v>
      </c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7" hidden="false" customHeight="false" outlineLevel="0" collapsed="false">
      <c r="A247" s="5" t="s">
        <v>366</v>
      </c>
      <c r="B247" s="5" t="s">
        <v>20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7" hidden="false" customHeight="false" outlineLevel="0" collapsed="false">
      <c r="A248" s="5" t="s">
        <v>367</v>
      </c>
      <c r="B248" s="5" t="s">
        <v>20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7" hidden="false" customHeight="false" outlineLevel="0" collapsed="false">
      <c r="A249" s="5" t="s">
        <v>368</v>
      </c>
      <c r="B249" s="5" t="s">
        <v>20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7" hidden="false" customHeight="false" outlineLevel="0" collapsed="false">
      <c r="A250" s="5" t="s">
        <v>369</v>
      </c>
      <c r="B250" s="5" t="s">
        <v>20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7" hidden="false" customHeight="false" outlineLevel="0" collapsed="false">
      <c r="A251" s="5" t="s">
        <v>370</v>
      </c>
      <c r="B251" s="5" t="s">
        <v>20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7" hidden="false" customHeight="false" outlineLevel="0" collapsed="false">
      <c r="A252" s="5" t="s">
        <v>371</v>
      </c>
      <c r="B252" s="5" t="s">
        <v>20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7" hidden="false" customHeight="false" outlineLevel="0" collapsed="false">
      <c r="A253" s="5" t="s">
        <v>372</v>
      </c>
      <c r="B253" s="5" t="s">
        <v>20</v>
      </c>
      <c r="C253" s="5"/>
      <c r="D253" s="6" t="n">
        <f aca="false">SUM(E253:H253)</f>
        <v>2</v>
      </c>
      <c r="E253" s="6" t="n">
        <f aca="false">SUM(I253:K253)</f>
        <v>2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2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7" hidden="false" customHeight="false" outlineLevel="0" collapsed="false">
      <c r="A254" s="5" t="s">
        <v>373</v>
      </c>
      <c r="B254" s="5" t="s">
        <v>20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7" hidden="false" customHeight="false" outlineLevel="0" collapsed="false">
      <c r="A255" s="5" t="s">
        <v>374</v>
      </c>
      <c r="B255" s="5" t="s">
        <v>20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7" hidden="false" customHeight="false" outlineLevel="0" collapsed="false">
      <c r="A256" s="5" t="s">
        <v>375</v>
      </c>
      <c r="B256" s="5" t="s">
        <v>20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7" hidden="false" customHeight="false" outlineLevel="0" collapsed="false">
      <c r="A257" s="5" t="s">
        <v>376</v>
      </c>
      <c r="B257" s="5" t="s">
        <v>20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7" hidden="false" customHeight="false" outlineLevel="0" collapsed="false">
      <c r="A258" s="5" t="s">
        <v>377</v>
      </c>
      <c r="B258" s="5" t="s">
        <v>20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7" hidden="false" customHeight="false" outlineLevel="0" collapsed="false">
      <c r="A259" s="5" t="s">
        <v>378</v>
      </c>
      <c r="B259" s="5" t="s">
        <v>20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7" hidden="false" customHeight="false" outlineLevel="0" collapsed="false">
      <c r="A260" s="5" t="s">
        <v>379</v>
      </c>
      <c r="B260" s="5" t="s">
        <v>20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7" hidden="false" customHeight="false" outlineLevel="0" collapsed="false">
      <c r="A261" s="5" t="s">
        <v>380</v>
      </c>
      <c r="B261" s="5" t="s">
        <v>20</v>
      </c>
      <c r="C261" s="7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7" hidden="false" customHeight="false" outlineLevel="0" collapsed="false">
      <c r="A262" s="5" t="s">
        <v>381</v>
      </c>
      <c r="B262" s="5" t="s">
        <v>20</v>
      </c>
      <c r="C262" s="7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7" hidden="false" customHeight="false" outlineLevel="0" collapsed="false">
      <c r="A263" s="5" t="s">
        <v>382</v>
      </c>
      <c r="B263" s="5" t="s">
        <v>20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7" hidden="false" customHeight="false" outlineLevel="0" collapsed="false">
      <c r="A264" s="5" t="s">
        <v>383</v>
      </c>
      <c r="B264" s="5" t="s">
        <v>20</v>
      </c>
      <c r="C264" s="5"/>
      <c r="D264" s="6" t="n">
        <f aca="false">SUM(E264:H264)</f>
        <v>1</v>
      </c>
      <c r="E264" s="6" t="n">
        <f aca="false">SUM(I264:K264)</f>
        <v>0</v>
      </c>
      <c r="F264" s="6" t="n">
        <f aca="false">SUM(L264:N264)</f>
        <v>1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7" hidden="false" customHeight="false" outlineLevel="0" collapsed="false">
      <c r="A265" s="5" t="s">
        <v>384</v>
      </c>
      <c r="B265" s="5" t="s">
        <v>20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7" hidden="false" customHeight="false" outlineLevel="0" collapsed="false">
      <c r="A266" s="5" t="s">
        <v>385</v>
      </c>
      <c r="B266" s="5" t="s">
        <v>20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7" hidden="false" customHeight="false" outlineLevel="0" collapsed="false">
      <c r="A267" s="5" t="s">
        <v>386</v>
      </c>
      <c r="B267" s="5" t="s">
        <v>20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7" hidden="false" customHeight="false" outlineLevel="0" collapsed="false">
      <c r="A268" s="5" t="s">
        <v>387</v>
      </c>
      <c r="B268" s="5" t="s">
        <v>20</v>
      </c>
      <c r="C268" s="5"/>
      <c r="D268" s="6" t="n">
        <f aca="false">SUM(E268:H268)</f>
        <v>2</v>
      </c>
      <c r="E268" s="6" t="n">
        <f aca="false">SUM(I268:K268)</f>
        <v>0</v>
      </c>
      <c r="F268" s="6" t="n">
        <f aca="false">SUM(L268:N268)</f>
        <v>2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2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7" hidden="false" customHeight="false" outlineLevel="0" collapsed="false">
      <c r="A269" s="5" t="s">
        <v>388</v>
      </c>
      <c r="B269" s="5" t="s">
        <v>20</v>
      </c>
      <c r="C269" s="5"/>
      <c r="D269" s="6" t="n">
        <f aca="false">SUM(E269:H269)</f>
        <v>1</v>
      </c>
      <c r="E269" s="6" t="n">
        <f aca="false">SUM(I269:K269)</f>
        <v>1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7" hidden="false" customHeight="false" outlineLevel="0" collapsed="false">
      <c r="A270" s="5" t="s">
        <v>389</v>
      </c>
      <c r="B270" s="5" t="s">
        <v>20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7" hidden="false" customHeight="false" outlineLevel="0" collapsed="false">
      <c r="A271" s="5" t="s">
        <v>390</v>
      </c>
      <c r="B271" s="5" t="s">
        <v>20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7" hidden="false" customHeight="false" outlineLevel="0" collapsed="false">
      <c r="A272" s="5" t="s">
        <v>391</v>
      </c>
      <c r="B272" s="5" t="s">
        <v>20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7" hidden="false" customHeight="false" outlineLevel="0" collapsed="false">
      <c r="A273" s="5" t="s">
        <v>392</v>
      </c>
      <c r="B273" s="5" t="s">
        <v>20</v>
      </c>
      <c r="C273" s="5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7" hidden="false" customHeight="false" outlineLevel="0" collapsed="false">
      <c r="A274" s="5" t="s">
        <v>393</v>
      </c>
      <c r="B274" s="5" t="s">
        <v>20</v>
      </c>
      <c r="C274" s="5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7" hidden="false" customHeight="false" outlineLevel="0" collapsed="false">
      <c r="A275" s="5" t="s">
        <v>394</v>
      </c>
      <c r="B275" s="5" t="s">
        <v>20</v>
      </c>
      <c r="C275" s="5"/>
      <c r="D275" s="6" t="n">
        <f aca="false">SUM(E275:H275)</f>
        <v>10</v>
      </c>
      <c r="E275" s="6" t="n">
        <f aca="false">SUM(I275:K275)</f>
        <v>0</v>
      </c>
      <c r="F275" s="6" t="n">
        <f aca="false">SUM(L275:N275)</f>
        <v>9</v>
      </c>
      <c r="G275" s="6" t="n">
        <f aca="false">SUM(O275:Q275)</f>
        <v>1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4</v>
      </c>
      <c r="N275" s="6" t="n">
        <v>4</v>
      </c>
      <c r="O275" s="6" t="n">
        <v>0</v>
      </c>
      <c r="P275" s="6" t="n">
        <v>0</v>
      </c>
      <c r="Q275" s="6" t="n">
        <v>1</v>
      </c>
      <c r="R275" s="6" t="n">
        <v>0</v>
      </c>
      <c r="S275" s="6" t="n">
        <v>0</v>
      </c>
      <c r="T275" s="6" t="n">
        <v>0</v>
      </c>
    </row>
    <row r="276" customFormat="false" ht="17" hidden="false" customHeight="false" outlineLevel="0" collapsed="false">
      <c r="A276" s="5" t="s">
        <v>395</v>
      </c>
      <c r="B276" s="5" t="s">
        <v>20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7" hidden="false" customHeight="false" outlineLevel="0" collapsed="false">
      <c r="A277" s="5" t="s">
        <v>396</v>
      </c>
      <c r="B277" s="5" t="s">
        <v>20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7" hidden="false" customHeight="false" outlineLevel="0" collapsed="false">
      <c r="A278" s="5" t="s">
        <v>397</v>
      </c>
      <c r="B278" s="5" t="s">
        <v>20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7" hidden="false" customHeight="false" outlineLevel="0" collapsed="false">
      <c r="A279" s="5" t="s">
        <v>398</v>
      </c>
      <c r="B279" s="5" t="s">
        <v>20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7" hidden="false" customHeight="false" outlineLevel="0" collapsed="false">
      <c r="A280" s="5" t="s">
        <v>399</v>
      </c>
      <c r="B280" s="5" t="s">
        <v>20</v>
      </c>
      <c r="C280" s="5"/>
      <c r="D280" s="6" t="n">
        <f aca="false">SUM(E280:H280)</f>
        <v>7</v>
      </c>
      <c r="E280" s="6" t="n">
        <f aca="false">SUM(I280:K280)</f>
        <v>4</v>
      </c>
      <c r="F280" s="6" t="n">
        <f aca="false">SUM(L280:N280)</f>
        <v>1</v>
      </c>
      <c r="G280" s="6" t="n">
        <f aca="false">SUM(O280:Q280)</f>
        <v>1</v>
      </c>
      <c r="H280" s="6" t="n">
        <f aca="false">SUM(R280:T280)</f>
        <v>1</v>
      </c>
      <c r="I280" s="6" t="n">
        <v>4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0</v>
      </c>
      <c r="Q280" s="6" t="n">
        <v>1</v>
      </c>
      <c r="R280" s="6" t="n">
        <v>0</v>
      </c>
      <c r="S280" s="6" t="n">
        <v>1</v>
      </c>
      <c r="T280" s="6" t="n">
        <v>0</v>
      </c>
    </row>
    <row r="281" customFormat="false" ht="17" hidden="false" customHeight="false" outlineLevel="0" collapsed="false">
      <c r="A281" s="5" t="s">
        <v>400</v>
      </c>
      <c r="B281" s="5" t="s">
        <v>20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7" hidden="false" customHeight="false" outlineLevel="0" collapsed="false">
      <c r="A282" s="5" t="s">
        <v>401</v>
      </c>
      <c r="B282" s="5" t="s">
        <v>20</v>
      </c>
      <c r="C282" s="5"/>
      <c r="D282" s="6" t="n">
        <f aca="false">SUM(E282:H282)</f>
        <v>20</v>
      </c>
      <c r="E282" s="6" t="n">
        <f aca="false">SUM(I282:K282)</f>
        <v>0</v>
      </c>
      <c r="F282" s="6" t="n">
        <f aca="false">SUM(L282:N282)</f>
        <v>6</v>
      </c>
      <c r="G282" s="6" t="n">
        <f aca="false">SUM(O282:Q282)</f>
        <v>0</v>
      </c>
      <c r="H282" s="6" t="n">
        <f aca="false">SUM(R282:T282)</f>
        <v>14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6</v>
      </c>
      <c r="O282" s="6" t="n">
        <v>0</v>
      </c>
      <c r="P282" s="6" t="n">
        <v>0</v>
      </c>
      <c r="Q282" s="6" t="n">
        <v>0</v>
      </c>
      <c r="R282" s="6" t="n">
        <v>8</v>
      </c>
      <c r="S282" s="6" t="n">
        <v>6</v>
      </c>
      <c r="T282" s="6" t="n">
        <v>0</v>
      </c>
    </row>
    <row r="283" customFormat="false" ht="17" hidden="false" customHeight="false" outlineLevel="0" collapsed="false">
      <c r="A283" s="5" t="s">
        <v>402</v>
      </c>
      <c r="B283" s="5" t="s">
        <v>20</v>
      </c>
      <c r="C283" s="5"/>
      <c r="D283" s="6" t="n">
        <f aca="false">SUM(E283:H283)</f>
        <v>4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4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2</v>
      </c>
      <c r="Q283" s="6" t="n">
        <v>2</v>
      </c>
      <c r="R283" s="6" t="n">
        <v>0</v>
      </c>
      <c r="S283" s="6" t="n">
        <v>0</v>
      </c>
      <c r="T283" s="6" t="n">
        <v>0</v>
      </c>
    </row>
    <row r="284" customFormat="false" ht="17" hidden="false" customHeight="false" outlineLevel="0" collapsed="false">
      <c r="A284" s="5" t="s">
        <v>403</v>
      </c>
      <c r="B284" s="5" t="s">
        <v>20</v>
      </c>
      <c r="C284" s="5"/>
      <c r="D284" s="6" t="n">
        <f aca="false">SUM(E284:H284)</f>
        <v>4</v>
      </c>
      <c r="E284" s="6" t="n">
        <f aca="false">SUM(I284:K284)</f>
        <v>1</v>
      </c>
      <c r="F284" s="6" t="n">
        <f aca="false">SUM(L284:N284)</f>
        <v>0</v>
      </c>
      <c r="G284" s="6" t="n">
        <f aca="false">SUM(O284:Q284)</f>
        <v>3</v>
      </c>
      <c r="H284" s="6" t="n">
        <f aca="false">SUM(R284:T284)</f>
        <v>0</v>
      </c>
      <c r="I284" s="6" t="n">
        <v>0</v>
      </c>
      <c r="J284" s="6" t="n">
        <v>1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0</v>
      </c>
    </row>
    <row r="285" customFormat="false" ht="17" hidden="false" customHeight="false" outlineLevel="0" collapsed="false">
      <c r="A285" s="5" t="s">
        <v>404</v>
      </c>
      <c r="B285" s="5" t="s">
        <v>20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7" hidden="false" customHeight="false" outlineLevel="0" collapsed="false">
      <c r="A286" s="5" t="s">
        <v>405</v>
      </c>
      <c r="B286" s="5" t="s">
        <v>20</v>
      </c>
      <c r="C286" s="5"/>
      <c r="D286" s="6" t="n">
        <f aca="false">SUM(E286:H286)</f>
        <v>9</v>
      </c>
      <c r="E286" s="6" t="n">
        <f aca="false">SUM(I286:K286)</f>
        <v>2</v>
      </c>
      <c r="F286" s="6" t="n">
        <f aca="false">SUM(L286:N286)</f>
        <v>2</v>
      </c>
      <c r="G286" s="6" t="n">
        <f aca="false">SUM(O286:Q286)</f>
        <v>2</v>
      </c>
      <c r="H286" s="6" t="n">
        <f aca="false">SUM(R286:T286)</f>
        <v>3</v>
      </c>
      <c r="I286" s="6" t="n">
        <v>0</v>
      </c>
      <c r="J286" s="6" t="n">
        <v>0</v>
      </c>
      <c r="K286" s="6" t="n">
        <v>2</v>
      </c>
      <c r="L286" s="6" t="n">
        <v>0</v>
      </c>
      <c r="M286" s="6" t="n">
        <v>2</v>
      </c>
      <c r="N286" s="6" t="n">
        <v>0</v>
      </c>
      <c r="O286" s="6" t="n">
        <v>0</v>
      </c>
      <c r="P286" s="6" t="n">
        <v>1</v>
      </c>
      <c r="Q286" s="6" t="n">
        <v>1</v>
      </c>
      <c r="R286" s="6" t="n">
        <v>0</v>
      </c>
      <c r="S286" s="6" t="n">
        <v>3</v>
      </c>
      <c r="T286" s="6" t="n">
        <v>0</v>
      </c>
    </row>
    <row r="287" customFormat="false" ht="17" hidden="false" customHeight="false" outlineLevel="0" collapsed="false">
      <c r="A287" s="5" t="s">
        <v>406</v>
      </c>
      <c r="B287" s="5" t="s">
        <v>20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7" hidden="false" customHeight="false" outlineLevel="0" collapsed="false">
      <c r="A288" s="5" t="s">
        <v>407</v>
      </c>
      <c r="B288" s="5" t="s">
        <v>20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7" hidden="false" customHeight="false" outlineLevel="0" collapsed="false">
      <c r="A289" s="5" t="s">
        <v>408</v>
      </c>
      <c r="B289" s="5" t="s">
        <v>20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7" hidden="false" customHeight="false" outlineLevel="0" collapsed="false">
      <c r="A290" s="5" t="s">
        <v>409</v>
      </c>
      <c r="B290" s="5" t="s">
        <v>20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7" hidden="false" customHeight="false" outlineLevel="0" collapsed="false">
      <c r="A291" s="5" t="s">
        <v>410</v>
      </c>
      <c r="B291" s="5" t="s">
        <v>20</v>
      </c>
      <c r="C291" s="7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7" hidden="false" customHeight="false" outlineLevel="0" collapsed="false">
      <c r="A292" s="5" t="s">
        <v>411</v>
      </c>
      <c r="B292" s="5" t="s">
        <v>20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7" hidden="false" customHeight="false" outlineLevel="0" collapsed="false">
      <c r="A293" s="5" t="s">
        <v>412</v>
      </c>
      <c r="B293" s="5" t="s">
        <v>20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7" hidden="false" customHeight="false" outlineLevel="0" collapsed="false">
      <c r="A294" s="5" t="s">
        <v>413</v>
      </c>
      <c r="B294" s="5" t="s">
        <v>20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7" hidden="false" customHeight="false" outlineLevel="0" collapsed="false">
      <c r="A295" s="5" t="s">
        <v>414</v>
      </c>
      <c r="B295" s="5" t="s">
        <v>20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7" hidden="false" customHeight="false" outlineLevel="0" collapsed="false">
      <c r="A296" s="5" t="s">
        <v>415</v>
      </c>
      <c r="B296" s="5" t="s">
        <v>20</v>
      </c>
      <c r="C296" s="5"/>
      <c r="D296" s="6" t="n">
        <f aca="false">SUM(E296:H296)</f>
        <v>1</v>
      </c>
      <c r="E296" s="6" t="n">
        <f aca="false">SUM(I296:K296)</f>
        <v>0</v>
      </c>
      <c r="F296" s="6" t="n">
        <f aca="false">SUM(L296:N296)</f>
        <v>1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1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7" hidden="false" customHeight="false" outlineLevel="0" collapsed="false">
      <c r="A297" s="5" t="s">
        <v>416</v>
      </c>
      <c r="B297" s="5" t="s">
        <v>20</v>
      </c>
      <c r="C297" s="5"/>
      <c r="D297" s="6" t="n">
        <f aca="false">SUM(E297:H297)</f>
        <v>1</v>
      </c>
      <c r="E297" s="6" t="n">
        <f aca="false">SUM(I297:K297)</f>
        <v>0</v>
      </c>
      <c r="F297" s="6" t="n">
        <f aca="false">SUM(L297:N297)</f>
        <v>1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1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7" hidden="false" customHeight="false" outlineLevel="0" collapsed="false">
      <c r="A298" s="5" t="s">
        <v>417</v>
      </c>
      <c r="B298" s="5" t="s">
        <v>20</v>
      </c>
      <c r="C298" s="5"/>
      <c r="D298" s="6" t="n">
        <f aca="false">SUM(E298:H298)</f>
        <v>2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2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2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7" hidden="false" customHeight="false" outlineLevel="0" collapsed="false">
      <c r="A299" s="5" t="s">
        <v>418</v>
      </c>
      <c r="B299" s="5" t="s">
        <v>20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7" hidden="false" customHeight="false" outlineLevel="0" collapsed="false">
      <c r="A300" s="5" t="s">
        <v>419</v>
      </c>
      <c r="B300" s="5" t="s">
        <v>20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7" hidden="false" customHeight="false" outlineLevel="0" collapsed="false">
      <c r="A301" s="2" t="s">
        <v>420</v>
      </c>
      <c r="B301" s="5" t="s">
        <v>20</v>
      </c>
      <c r="C301" s="2"/>
      <c r="D301" s="6" t="n">
        <f aca="false">SUM(E301:H301)</f>
        <v>1</v>
      </c>
      <c r="E301" s="6" t="n">
        <f aca="false">SUM(I301:K301)</f>
        <v>1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1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7" hidden="false" customHeight="false" outlineLevel="0" collapsed="false">
      <c r="A302" s="5" t="s">
        <v>421</v>
      </c>
      <c r="B302" s="5" t="s">
        <v>20</v>
      </c>
      <c r="C302" s="5"/>
      <c r="D302" s="6" t="n">
        <f aca="false">SUM(E302:H302)</f>
        <v>0</v>
      </c>
      <c r="E302" s="6" t="n">
        <f aca="false">SUM(I302:K302)</f>
        <v>0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7" hidden="false" customHeight="false" outlineLevel="0" collapsed="false">
      <c r="A303" s="5" t="s">
        <v>422</v>
      </c>
      <c r="B303" s="5" t="s">
        <v>20</v>
      </c>
      <c r="C303" s="5"/>
      <c r="D303" s="6" t="n">
        <f aca="false">SUM(E303:H303)</f>
        <v>3</v>
      </c>
      <c r="E303" s="6" t="n">
        <f aca="false">SUM(I303:K303)</f>
        <v>1</v>
      </c>
      <c r="F303" s="6" t="n">
        <f aca="false">SUM(L303:N303)</f>
        <v>0</v>
      </c>
      <c r="G303" s="6" t="n">
        <f aca="false">SUM(O303:Q303)</f>
        <v>2</v>
      </c>
      <c r="H303" s="6" t="n">
        <f aca="false">SUM(R303:T303)</f>
        <v>0</v>
      </c>
      <c r="I303" s="6" t="n">
        <v>0</v>
      </c>
      <c r="J303" s="6" t="n">
        <v>1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1</v>
      </c>
      <c r="P303" s="6" t="n">
        <v>0</v>
      </c>
      <c r="Q303" s="6" t="n">
        <v>1</v>
      </c>
      <c r="R303" s="6" t="n">
        <v>0</v>
      </c>
      <c r="S303" s="6" t="n">
        <v>0</v>
      </c>
      <c r="T303" s="6" t="n">
        <v>0</v>
      </c>
    </row>
    <row r="304" customFormat="false" ht="17" hidden="false" customHeight="false" outlineLevel="0" collapsed="false">
      <c r="A304" s="5" t="s">
        <v>423</v>
      </c>
      <c r="B304" s="5" t="s">
        <v>20</v>
      </c>
      <c r="C304" s="5"/>
      <c r="D304" s="6" t="n">
        <f aca="false">SUM(E304:H304)</f>
        <v>0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  <c r="S304" s="6" t="n">
        <v>0</v>
      </c>
      <c r="T304" s="6" t="n">
        <v>0</v>
      </c>
    </row>
    <row r="305" customFormat="false" ht="17" hidden="false" customHeight="false" outlineLevel="0" collapsed="false">
      <c r="A305" s="5" t="s">
        <v>424</v>
      </c>
      <c r="B305" s="5" t="s">
        <v>20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7" hidden="false" customHeight="false" outlineLevel="0" collapsed="false">
      <c r="A306" s="5" t="s">
        <v>425</v>
      </c>
      <c r="B306" s="5" t="s">
        <v>20</v>
      </c>
      <c r="C306" s="5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7" hidden="false" customHeight="false" outlineLevel="0" collapsed="false">
      <c r="A307" s="5" t="s">
        <v>426</v>
      </c>
      <c r="B307" s="5" t="s">
        <v>20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7" hidden="false" customHeight="false" outlineLevel="0" collapsed="false">
      <c r="A308" s="5" t="s">
        <v>427</v>
      </c>
      <c r="B308" s="5" t="s">
        <v>20</v>
      </c>
      <c r="C308" s="5"/>
      <c r="D308" s="6" t="n">
        <f aca="false">SUM(E308:H308)</f>
        <v>0</v>
      </c>
      <c r="E308" s="6" t="n">
        <f aca="false">SUM(I308:K308)</f>
        <v>0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7" hidden="false" customHeight="false" outlineLevel="0" collapsed="false">
      <c r="A309" s="5" t="s">
        <v>428</v>
      </c>
      <c r="B309" s="5" t="s">
        <v>20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7" hidden="false" customHeight="false" outlineLevel="0" collapsed="false">
      <c r="A310" s="5" t="s">
        <v>429</v>
      </c>
      <c r="B310" s="5" t="s">
        <v>20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7" hidden="false" customHeight="false" outlineLevel="0" collapsed="false">
      <c r="A311" s="5" t="s">
        <v>430</v>
      </c>
      <c r="B311" s="5" t="s">
        <v>20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7" hidden="false" customHeight="false" outlineLevel="0" collapsed="false">
      <c r="A312" s="5" t="s">
        <v>431</v>
      </c>
      <c r="B312" s="5" t="s">
        <v>20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7" hidden="false" customHeight="false" outlineLevel="0" collapsed="false">
      <c r="A313" s="5" t="s">
        <v>432</v>
      </c>
      <c r="B313" s="5" t="s">
        <v>20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7" hidden="false" customHeight="false" outlineLevel="0" collapsed="false">
      <c r="A314" s="5" t="s">
        <v>433</v>
      </c>
      <c r="B314" s="5" t="s">
        <v>20</v>
      </c>
      <c r="C314" s="5"/>
      <c r="D314" s="6" t="n">
        <f aca="false">SUM(E314:H314)</f>
        <v>2</v>
      </c>
      <c r="E314" s="6" t="n">
        <f aca="false">SUM(I314:K314)</f>
        <v>0</v>
      </c>
      <c r="F314" s="6" t="n">
        <f aca="false">SUM(L314:N314)</f>
        <v>2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2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7" hidden="false" customHeight="false" outlineLevel="0" collapsed="false">
      <c r="A315" s="5" t="s">
        <v>434</v>
      </c>
      <c r="B315" s="5" t="s">
        <v>20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7" hidden="false" customHeight="false" outlineLevel="0" collapsed="false">
      <c r="A316" s="5" t="s">
        <v>435</v>
      </c>
      <c r="B316" s="5" t="s">
        <v>20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7" hidden="false" customHeight="false" outlineLevel="0" collapsed="false">
      <c r="A317" s="5" t="s">
        <v>436</v>
      </c>
      <c r="B317" s="5" t="s">
        <v>20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7" hidden="false" customHeight="false" outlineLevel="0" collapsed="false">
      <c r="A318" s="5" t="s">
        <v>437</v>
      </c>
      <c r="B318" s="5" t="s">
        <v>20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7" hidden="false" customHeight="false" outlineLevel="0" collapsed="false">
      <c r="A319" s="5" t="s">
        <v>438</v>
      </c>
      <c r="B319" s="5" t="s">
        <v>20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7" hidden="false" customHeight="false" outlineLevel="0" collapsed="false">
      <c r="A320" s="5" t="s">
        <v>439</v>
      </c>
      <c r="B320" s="5" t="s">
        <v>20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7" hidden="false" customHeight="false" outlineLevel="0" collapsed="false">
      <c r="A321" s="5" t="s">
        <v>440</v>
      </c>
      <c r="B321" s="5" t="s">
        <v>20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7" hidden="false" customHeight="false" outlineLevel="0" collapsed="false">
      <c r="A322" s="5" t="s">
        <v>441</v>
      </c>
      <c r="B322" s="5" t="s">
        <v>20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7" hidden="false" customHeight="false" outlineLevel="0" collapsed="false">
      <c r="A323" s="5" t="s">
        <v>442</v>
      </c>
      <c r="B323" s="5" t="s">
        <v>20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7" hidden="false" customHeight="false" outlineLevel="0" collapsed="false">
      <c r="A324" s="5" t="s">
        <v>443</v>
      </c>
      <c r="B324" s="5" t="s">
        <v>20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7" hidden="false" customHeight="false" outlineLevel="0" collapsed="false">
      <c r="A325" s="5" t="s">
        <v>444</v>
      </c>
      <c r="B325" s="5" t="s">
        <v>20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7" hidden="false" customHeight="false" outlineLevel="0" collapsed="false">
      <c r="A326" s="5" t="s">
        <v>445</v>
      </c>
      <c r="B326" s="5" t="s">
        <v>20</v>
      </c>
      <c r="C326" s="5"/>
      <c r="D326" s="6" t="n">
        <f aca="false">SUM(E326:H326)</f>
        <v>2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1</v>
      </c>
      <c r="H326" s="6" t="n">
        <f aca="false">SUM(R326:T326)</f>
        <v>1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1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0</v>
      </c>
    </row>
    <row r="327" customFormat="false" ht="17" hidden="false" customHeight="false" outlineLevel="0" collapsed="false">
      <c r="A327" s="5" t="s">
        <v>446</v>
      </c>
      <c r="B327" s="5" t="s">
        <v>20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7" hidden="false" customHeight="false" outlineLevel="0" collapsed="false">
      <c r="A328" s="5" t="s">
        <v>447</v>
      </c>
      <c r="B328" s="5" t="s">
        <v>20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7" hidden="false" customHeight="false" outlineLevel="0" collapsed="false">
      <c r="A329" s="5" t="s">
        <v>448</v>
      </c>
      <c r="B329" s="5" t="s">
        <v>20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7" hidden="false" customHeight="false" outlineLevel="0" collapsed="false">
      <c r="A330" s="5" t="s">
        <v>449</v>
      </c>
      <c r="B330" s="5" t="s">
        <v>20</v>
      </c>
      <c r="C330" s="5"/>
      <c r="D330" s="6" t="n">
        <f aca="false">SUM(E330:H330)</f>
        <v>1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</row>
    <row r="331" customFormat="false" ht="17" hidden="false" customHeight="false" outlineLevel="0" collapsed="false">
      <c r="A331" s="5" t="s">
        <v>450</v>
      </c>
      <c r="B331" s="5" t="s">
        <v>20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7" hidden="false" customHeight="false" outlineLevel="0" collapsed="false">
      <c r="A332" s="5" t="s">
        <v>451</v>
      </c>
      <c r="B332" s="5" t="s">
        <v>20</v>
      </c>
      <c r="C332" s="5"/>
      <c r="D332" s="6" t="n">
        <f aca="false">SUM(E332:H332)</f>
        <v>4</v>
      </c>
      <c r="E332" s="6" t="n">
        <f aca="false">SUM(I332:K332)</f>
        <v>0</v>
      </c>
      <c r="F332" s="6" t="n">
        <f aca="false">SUM(L332:N332)</f>
        <v>2</v>
      </c>
      <c r="G332" s="6" t="n">
        <f aca="false">SUM(O332:Q332)</f>
        <v>0</v>
      </c>
      <c r="H332" s="6" t="n">
        <f aca="false">SUM(R332:T332)</f>
        <v>2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2</v>
      </c>
    </row>
    <row r="333" customFormat="false" ht="17" hidden="false" customHeight="false" outlineLevel="0" collapsed="false">
      <c r="A333" s="5" t="s">
        <v>452</v>
      </c>
      <c r="B333" s="5" t="s">
        <v>20</v>
      </c>
      <c r="C333" s="5"/>
      <c r="D333" s="6" t="n">
        <f aca="false">SUM(E333:H333)</f>
        <v>7</v>
      </c>
      <c r="E333" s="6" t="n">
        <f aca="false">SUM(I333:K333)</f>
        <v>2</v>
      </c>
      <c r="F333" s="6" t="n">
        <f aca="false">SUM(L333:N333)</f>
        <v>2</v>
      </c>
      <c r="G333" s="6" t="n">
        <f aca="false">SUM(O333:Q333)</f>
        <v>2</v>
      </c>
      <c r="H333" s="6" t="n">
        <f aca="false">SUM(R333:T333)</f>
        <v>1</v>
      </c>
      <c r="I333" s="6" t="n">
        <v>1</v>
      </c>
      <c r="J333" s="6" t="n">
        <v>0</v>
      </c>
      <c r="K333" s="6" t="n">
        <v>1</v>
      </c>
      <c r="L333" s="6" t="n">
        <v>0</v>
      </c>
      <c r="M333" s="6" t="n">
        <v>1</v>
      </c>
      <c r="N333" s="6" t="n">
        <v>1</v>
      </c>
      <c r="O333" s="6" t="n">
        <v>0</v>
      </c>
      <c r="P333" s="6" t="n">
        <v>2</v>
      </c>
      <c r="Q333" s="6" t="n">
        <v>0</v>
      </c>
      <c r="R333" s="6" t="n">
        <v>1</v>
      </c>
      <c r="S333" s="6" t="n">
        <v>0</v>
      </c>
      <c r="T333" s="6" t="n">
        <v>0</v>
      </c>
    </row>
    <row r="334" customFormat="false" ht="17" hidden="false" customHeight="false" outlineLevel="0" collapsed="false">
      <c r="A334" s="5" t="s">
        <v>453</v>
      </c>
      <c r="B334" s="5" t="s">
        <v>20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7" hidden="false" customHeight="false" outlineLevel="0" collapsed="false">
      <c r="A335" s="5" t="s">
        <v>454</v>
      </c>
      <c r="B335" s="5" t="s">
        <v>20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7" hidden="false" customHeight="false" outlineLevel="0" collapsed="false">
      <c r="A336" s="5" t="s">
        <v>455</v>
      </c>
      <c r="B336" s="5" t="s">
        <v>20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7" hidden="false" customHeight="false" outlineLevel="0" collapsed="false">
      <c r="A337" s="5" t="s">
        <v>456</v>
      </c>
      <c r="B337" s="5" t="s">
        <v>20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7" hidden="false" customHeight="false" outlineLevel="0" collapsed="false">
      <c r="A338" s="5" t="s">
        <v>457</v>
      </c>
      <c r="B338" s="5" t="s">
        <v>20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7" hidden="false" customHeight="false" outlineLevel="0" collapsed="false">
      <c r="A339" s="5" t="s">
        <v>458</v>
      </c>
      <c r="B339" s="5" t="s">
        <v>20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7" hidden="false" customHeight="false" outlineLevel="0" collapsed="false">
      <c r="A340" s="5" t="s">
        <v>459</v>
      </c>
      <c r="B340" s="5" t="s">
        <v>20</v>
      </c>
      <c r="C340" s="5"/>
      <c r="D340" s="6" t="n">
        <f aca="false">SUM(E340:H340)</f>
        <v>2</v>
      </c>
      <c r="E340" s="6" t="n">
        <f aca="false">SUM(I340:K340)</f>
        <v>0</v>
      </c>
      <c r="F340" s="6" t="n">
        <f aca="false">SUM(L340:N340)</f>
        <v>1</v>
      </c>
      <c r="G340" s="6" t="n">
        <f aca="false">SUM(O340:Q340)</f>
        <v>1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7" hidden="false" customHeight="false" outlineLevel="0" collapsed="false">
      <c r="A341" s="5" t="s">
        <v>460</v>
      </c>
      <c r="B341" s="5" t="s">
        <v>20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7" hidden="false" customHeight="false" outlineLevel="0" collapsed="false">
      <c r="A342" s="5" t="s">
        <v>461</v>
      </c>
      <c r="B342" s="5" t="s">
        <v>20</v>
      </c>
      <c r="C342" s="5"/>
      <c r="D342" s="6" t="n">
        <f aca="false">SUM(E342:H342)</f>
        <v>2</v>
      </c>
      <c r="E342" s="6" t="n">
        <f aca="false">SUM(I342:K342)</f>
        <v>1</v>
      </c>
      <c r="F342" s="6" t="n">
        <f aca="false">SUM(L342:N342)</f>
        <v>0</v>
      </c>
      <c r="G342" s="6" t="n">
        <f aca="false">SUM(O342:Q342)</f>
        <v>1</v>
      </c>
      <c r="H342" s="6" t="n">
        <f aca="false">SUM(R342:T342)</f>
        <v>0</v>
      </c>
      <c r="I342" s="6" t="n">
        <v>0</v>
      </c>
      <c r="J342" s="6" t="n">
        <v>0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7" hidden="false" customHeight="false" outlineLevel="0" collapsed="false">
      <c r="A343" s="5" t="s">
        <v>462</v>
      </c>
      <c r="B343" s="5" t="s">
        <v>20</v>
      </c>
      <c r="C343" s="5"/>
      <c r="D343" s="6" t="n">
        <f aca="false">SUM(E343:H343)</f>
        <v>3</v>
      </c>
      <c r="E343" s="6" t="n">
        <f aca="false">SUM(I343:K343)</f>
        <v>1</v>
      </c>
      <c r="F343" s="6" t="n">
        <f aca="false">SUM(L343:N343)</f>
        <v>0</v>
      </c>
      <c r="G343" s="6" t="n">
        <f aca="false">SUM(O343:Q343)</f>
        <v>1</v>
      </c>
      <c r="H343" s="6" t="n">
        <f aca="false">SUM(R343:T343)</f>
        <v>1</v>
      </c>
      <c r="I343" s="6" t="n">
        <v>0</v>
      </c>
      <c r="J343" s="6" t="n">
        <v>0</v>
      </c>
      <c r="K343" s="6" t="n">
        <v>1</v>
      </c>
      <c r="L343" s="6" t="n">
        <v>0</v>
      </c>
      <c r="M343" s="6" t="n">
        <v>0</v>
      </c>
      <c r="N343" s="6" t="n">
        <v>0</v>
      </c>
      <c r="O343" s="6" t="n">
        <v>1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</row>
    <row r="344" customFormat="false" ht="17" hidden="false" customHeight="false" outlineLevel="0" collapsed="false">
      <c r="A344" s="5" t="s">
        <v>463</v>
      </c>
      <c r="B344" s="5" t="s">
        <v>20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7" hidden="false" customHeight="false" outlineLevel="0" collapsed="false">
      <c r="A345" s="5" t="s">
        <v>464</v>
      </c>
      <c r="B345" s="5" t="s">
        <v>20</v>
      </c>
      <c r="C345" s="5"/>
      <c r="D345" s="6" t="n">
        <f aca="false">SUM(E345:H345)</f>
        <v>3</v>
      </c>
      <c r="E345" s="6" t="n">
        <f aca="false">SUM(I345:K345)</f>
        <v>2</v>
      </c>
      <c r="F345" s="6" t="n">
        <f aca="false">SUM(L345:N345)</f>
        <v>1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2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7" hidden="false" customHeight="false" outlineLevel="0" collapsed="false">
      <c r="A346" s="5" t="s">
        <v>465</v>
      </c>
      <c r="B346" s="5" t="s">
        <v>20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7" hidden="false" customHeight="false" outlineLevel="0" collapsed="false">
      <c r="A347" s="5" t="s">
        <v>466</v>
      </c>
      <c r="B347" s="5" t="s">
        <v>20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7" hidden="false" customHeight="false" outlineLevel="0" collapsed="false">
      <c r="A348" s="5" t="s">
        <v>467</v>
      </c>
      <c r="B348" s="5" t="s">
        <v>20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7" hidden="false" customHeight="false" outlineLevel="0" collapsed="false">
      <c r="A349" s="5" t="s">
        <v>468</v>
      </c>
      <c r="B349" s="5" t="s">
        <v>20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7" hidden="false" customHeight="false" outlineLevel="0" collapsed="false">
      <c r="A350" s="5" t="s">
        <v>469</v>
      </c>
      <c r="B350" s="5" t="s">
        <v>20</v>
      </c>
      <c r="C350" s="5"/>
      <c r="D350" s="6" t="n">
        <f aca="false">SUM(E350:H350)</f>
        <v>0</v>
      </c>
      <c r="E350" s="6" t="n">
        <f aca="false">SUM(I350:K350)</f>
        <v>0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7" hidden="false" customHeight="false" outlineLevel="0" collapsed="false">
      <c r="A351" s="5" t="s">
        <v>470</v>
      </c>
      <c r="B351" s="5" t="s">
        <v>20</v>
      </c>
      <c r="C351" s="5"/>
      <c r="D351" s="6" t="n">
        <f aca="false">SUM(E351:H351)</f>
        <v>0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0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</row>
    <row r="352" customFormat="false" ht="17" hidden="false" customHeight="false" outlineLevel="0" collapsed="false">
      <c r="A352" s="5" t="s">
        <v>471</v>
      </c>
      <c r="B352" s="5" t="s">
        <v>20</v>
      </c>
      <c r="C352" s="5"/>
      <c r="D352" s="6" t="n">
        <f aca="false">SUM(E352:H352)</f>
        <v>13</v>
      </c>
      <c r="E352" s="6" t="n">
        <f aca="false">SUM(I352:K352)</f>
        <v>0</v>
      </c>
      <c r="F352" s="6" t="n">
        <f aca="false">SUM(L352:N352)</f>
        <v>9</v>
      </c>
      <c r="G352" s="6" t="n">
        <f aca="false">SUM(O352:Q352)</f>
        <v>0</v>
      </c>
      <c r="H352" s="6" t="n">
        <f aca="false">SUM(R352:T352)</f>
        <v>4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8</v>
      </c>
      <c r="O352" s="6" t="n">
        <v>0</v>
      </c>
      <c r="P352" s="6" t="n">
        <v>0</v>
      </c>
      <c r="Q352" s="6" t="n">
        <v>0</v>
      </c>
      <c r="R352" s="6" t="n">
        <v>4</v>
      </c>
      <c r="S352" s="6" t="n">
        <v>0</v>
      </c>
      <c r="T352" s="6" t="n">
        <v>0</v>
      </c>
    </row>
    <row r="353" customFormat="false" ht="17" hidden="false" customHeight="false" outlineLevel="0" collapsed="false">
      <c r="A353" s="5" t="s">
        <v>472</v>
      </c>
      <c r="B353" s="5" t="s">
        <v>20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7" hidden="false" customHeight="false" outlineLevel="0" collapsed="false">
      <c r="A354" s="5" t="s">
        <v>473</v>
      </c>
      <c r="B354" s="5" t="s">
        <v>20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7" hidden="false" customHeight="false" outlineLevel="0" collapsed="false">
      <c r="A355" s="5" t="s">
        <v>474</v>
      </c>
      <c r="B355" s="5" t="s">
        <v>20</v>
      </c>
      <c r="C355" s="5"/>
      <c r="D355" s="6" t="n">
        <f aca="false">SUM(E355:H355)</f>
        <v>2</v>
      </c>
      <c r="E355" s="6" t="n">
        <f aca="false">SUM(I355:K355)</f>
        <v>0</v>
      </c>
      <c r="F355" s="6" t="n">
        <f aca="false">SUM(L355:N355)</f>
        <v>2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2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7" hidden="false" customHeight="false" outlineLevel="0" collapsed="false">
      <c r="A356" s="5" t="s">
        <v>475</v>
      </c>
      <c r="B356" s="5" t="s">
        <v>20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7" hidden="false" customHeight="false" outlineLevel="0" collapsed="false">
      <c r="A357" s="5" t="s">
        <v>476</v>
      </c>
      <c r="B357" s="5" t="s">
        <v>20</v>
      </c>
      <c r="C357" s="5"/>
      <c r="D357" s="6" t="n">
        <f aca="false">SUM(E357:H357)</f>
        <v>7</v>
      </c>
      <c r="E357" s="6" t="n">
        <f aca="false">SUM(I357:K357)</f>
        <v>1</v>
      </c>
      <c r="F357" s="6" t="n">
        <f aca="false">SUM(L357:N357)</f>
        <v>1</v>
      </c>
      <c r="G357" s="6" t="n">
        <f aca="false">SUM(O357:Q357)</f>
        <v>2</v>
      </c>
      <c r="H357" s="6" t="n">
        <f aca="false">SUM(R357:T357)</f>
        <v>3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1</v>
      </c>
      <c r="N357" s="6" t="n">
        <v>0</v>
      </c>
      <c r="O357" s="6" t="n">
        <v>0</v>
      </c>
      <c r="P357" s="6" t="n">
        <v>2</v>
      </c>
      <c r="Q357" s="6" t="n">
        <v>0</v>
      </c>
      <c r="R357" s="6" t="n">
        <v>3</v>
      </c>
      <c r="S357" s="6" t="n">
        <v>0</v>
      </c>
      <c r="T357" s="6" t="n">
        <v>0</v>
      </c>
    </row>
    <row r="358" customFormat="false" ht="17" hidden="false" customHeight="false" outlineLevel="0" collapsed="false">
      <c r="A358" s="5" t="s">
        <v>477</v>
      </c>
      <c r="B358" s="5" t="s">
        <v>20</v>
      </c>
      <c r="C358" s="5"/>
      <c r="D358" s="6" t="n">
        <f aca="false">SUM(E358:H358)</f>
        <v>1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1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7" hidden="false" customHeight="false" outlineLevel="0" collapsed="false">
      <c r="A359" s="5" t="s">
        <v>478</v>
      </c>
      <c r="B359" s="5" t="s">
        <v>20</v>
      </c>
      <c r="C359" s="5"/>
      <c r="D359" s="6" t="n">
        <f aca="false">SUM(E359:H359)</f>
        <v>4</v>
      </c>
      <c r="E359" s="6" t="n">
        <f aca="false">SUM(I359:K359)</f>
        <v>0</v>
      </c>
      <c r="F359" s="6" t="n">
        <f aca="false">SUM(L359:N359)</f>
        <v>4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2</v>
      </c>
      <c r="M359" s="6" t="n">
        <v>2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7" hidden="false" customHeight="false" outlineLevel="0" collapsed="false">
      <c r="A360" s="5" t="s">
        <v>479</v>
      </c>
      <c r="B360" s="5" t="s">
        <v>20</v>
      </c>
      <c r="C360" s="5"/>
      <c r="D360" s="6" t="n">
        <f aca="false">SUM(E360:H360)</f>
        <v>1</v>
      </c>
      <c r="E360" s="6" t="n">
        <f aca="false">SUM(I360:K360)</f>
        <v>0</v>
      </c>
      <c r="F360" s="6" t="n">
        <f aca="false">SUM(L360:N360)</f>
        <v>1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7" hidden="false" customHeight="false" outlineLevel="0" collapsed="false">
      <c r="A361" s="5" t="s">
        <v>480</v>
      </c>
      <c r="B361" s="5" t="s">
        <v>20</v>
      </c>
      <c r="C361" s="5"/>
      <c r="D361" s="6" t="n">
        <f aca="false">SUM(E361:H361)</f>
        <v>3</v>
      </c>
      <c r="E361" s="6" t="n">
        <f aca="false">SUM(I361:K361)</f>
        <v>0</v>
      </c>
      <c r="F361" s="6" t="n">
        <f aca="false">SUM(L361:N361)</f>
        <v>3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3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7" hidden="false" customHeight="false" outlineLevel="0" collapsed="false">
      <c r="A362" s="5" t="s">
        <v>481</v>
      </c>
      <c r="B362" s="5" t="s">
        <v>20</v>
      </c>
      <c r="C362" s="5"/>
      <c r="D362" s="6" t="n">
        <f aca="false">SUM(E362:H362)</f>
        <v>6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6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6</v>
      </c>
    </row>
    <row r="363" customFormat="false" ht="17" hidden="false" customHeight="false" outlineLevel="0" collapsed="false">
      <c r="A363" s="5" t="s">
        <v>482</v>
      </c>
      <c r="B363" s="5" t="s">
        <v>20</v>
      </c>
      <c r="C363" s="5"/>
      <c r="D363" s="6" t="n">
        <f aca="false">SUM(E363:H363)</f>
        <v>1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1</v>
      </c>
      <c r="H363" s="6" t="n">
        <f aca="false">SUM(R363:T363)</f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</row>
    <row r="364" customFormat="false" ht="17" hidden="false" customHeight="false" outlineLevel="0" collapsed="false">
      <c r="A364" s="5" t="s">
        <v>483</v>
      </c>
      <c r="B364" s="5" t="s">
        <v>20</v>
      </c>
      <c r="C364" s="5"/>
      <c r="D364" s="6" t="n">
        <f aca="false">SUM(E364:H364)</f>
        <v>1</v>
      </c>
      <c r="E364" s="6" t="n">
        <f aca="false">SUM(I364:K364)</f>
        <v>0</v>
      </c>
      <c r="F364" s="6" t="n">
        <f aca="false">SUM(L364:N364)</f>
        <v>1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1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7" hidden="false" customHeight="false" outlineLevel="0" collapsed="false">
      <c r="A365" s="5" t="s">
        <v>484</v>
      </c>
      <c r="B365" s="5" t="s">
        <v>20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7" hidden="false" customHeight="false" outlineLevel="0" collapsed="false">
      <c r="A366" s="5" t="s">
        <v>485</v>
      </c>
      <c r="B366" s="5" t="s">
        <v>20</v>
      </c>
      <c r="C366" s="5"/>
      <c r="D366" s="6" t="n">
        <f aca="false">SUM(E366:H366)</f>
        <v>4</v>
      </c>
      <c r="E366" s="6" t="n">
        <f aca="false">SUM(I366:K366)</f>
        <v>0</v>
      </c>
      <c r="F366" s="6" t="n">
        <f aca="false">SUM(L366:N366)</f>
        <v>2</v>
      </c>
      <c r="G366" s="6" t="n">
        <f aca="false">SUM(O366:Q366)</f>
        <v>1</v>
      </c>
      <c r="H366" s="6" t="n">
        <f aca="false">SUM(R366:T366)</f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0</v>
      </c>
      <c r="S366" s="6" t="n">
        <v>1</v>
      </c>
      <c r="T366" s="6" t="n">
        <v>0</v>
      </c>
    </row>
    <row r="367" customFormat="false" ht="17" hidden="false" customHeight="false" outlineLevel="0" collapsed="false">
      <c r="A367" s="5" t="s">
        <v>486</v>
      </c>
      <c r="B367" s="5" t="s">
        <v>20</v>
      </c>
      <c r="C367" s="5"/>
      <c r="D367" s="6" t="n">
        <f aca="false">SUM(E367:H367)</f>
        <v>367</v>
      </c>
      <c r="E367" s="6" t="n">
        <f aca="false">SUM(I367:K367)</f>
        <v>78</v>
      </c>
      <c r="F367" s="6" t="n">
        <f aca="false">SUM(L367:N367)</f>
        <v>186</v>
      </c>
      <c r="G367" s="6" t="n">
        <f aca="false">SUM(O367:Q367)</f>
        <v>64</v>
      </c>
      <c r="H367" s="6" t="n">
        <f aca="false">SUM(R367:T367)</f>
        <v>39</v>
      </c>
      <c r="I367" s="6" t="n">
        <v>7</v>
      </c>
      <c r="J367" s="6" t="n">
        <v>13</v>
      </c>
      <c r="K367" s="6" t="n">
        <v>58</v>
      </c>
      <c r="L367" s="6" t="n">
        <v>74</v>
      </c>
      <c r="M367" s="6" t="n">
        <v>102</v>
      </c>
      <c r="N367" s="6" t="n">
        <v>10</v>
      </c>
      <c r="O367" s="6" t="n">
        <v>2</v>
      </c>
      <c r="P367" s="6" t="n">
        <v>23</v>
      </c>
      <c r="Q367" s="6" t="n">
        <v>39</v>
      </c>
      <c r="R367" s="6" t="n">
        <v>28</v>
      </c>
      <c r="S367" s="6" t="n">
        <v>8</v>
      </c>
      <c r="T367" s="6" t="n">
        <v>3</v>
      </c>
    </row>
    <row r="368" customFormat="false" ht="17" hidden="false" customHeight="false" outlineLevel="0" collapsed="false">
      <c r="A368" s="5" t="s">
        <v>487</v>
      </c>
      <c r="B368" s="5" t="s">
        <v>20</v>
      </c>
      <c r="C368" s="5"/>
      <c r="D368" s="6" t="n">
        <f aca="false">SUM(E368:H368)</f>
        <v>41</v>
      </c>
      <c r="E368" s="6" t="n">
        <f aca="false">SUM(I368:K368)</f>
        <v>4</v>
      </c>
      <c r="F368" s="6" t="n">
        <f aca="false">SUM(L368:N368)</f>
        <v>4</v>
      </c>
      <c r="G368" s="6" t="n">
        <f aca="false">SUM(O368:Q368)</f>
        <v>2</v>
      </c>
      <c r="H368" s="6" t="n">
        <f aca="false">SUM(R368:T368)</f>
        <v>31</v>
      </c>
      <c r="I368" s="6" t="n">
        <v>2</v>
      </c>
      <c r="J368" s="6" t="n">
        <v>0</v>
      </c>
      <c r="K368" s="6" t="n">
        <v>2</v>
      </c>
      <c r="L368" s="6" t="n">
        <v>1</v>
      </c>
      <c r="M368" s="6" t="n">
        <v>3</v>
      </c>
      <c r="N368" s="6" t="n">
        <v>0</v>
      </c>
      <c r="O368" s="6" t="n">
        <v>0</v>
      </c>
      <c r="P368" s="6" t="n">
        <v>2</v>
      </c>
      <c r="Q368" s="6" t="n">
        <v>0</v>
      </c>
      <c r="R368" s="6" t="n">
        <v>30</v>
      </c>
      <c r="S368" s="6" t="n">
        <v>0</v>
      </c>
      <c r="T368" s="6" t="n">
        <v>1</v>
      </c>
    </row>
    <row r="369" customFormat="false" ht="17" hidden="false" customHeight="false" outlineLevel="0" collapsed="false">
      <c r="A369" s="5" t="s">
        <v>488</v>
      </c>
      <c r="B369" s="5" t="s">
        <v>20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7" hidden="false" customHeight="false" outlineLevel="0" collapsed="false">
      <c r="A370" s="5" t="s">
        <v>489</v>
      </c>
      <c r="B370" s="5" t="s">
        <v>20</v>
      </c>
      <c r="C370" s="5"/>
      <c r="D370" s="6" t="n">
        <f aca="false">SUM(E370:H370)</f>
        <v>42</v>
      </c>
      <c r="E370" s="6" t="n">
        <f aca="false">SUM(I370:K370)</f>
        <v>3</v>
      </c>
      <c r="F370" s="6" t="n">
        <f aca="false">SUM(L370:N370)</f>
        <v>25</v>
      </c>
      <c r="G370" s="6" t="n">
        <f aca="false">SUM(O370:Q370)</f>
        <v>9</v>
      </c>
      <c r="H370" s="6" t="n">
        <f aca="false">SUM(R370:T370)</f>
        <v>5</v>
      </c>
      <c r="I370" s="6" t="n">
        <v>0</v>
      </c>
      <c r="J370" s="6" t="n">
        <v>1</v>
      </c>
      <c r="K370" s="6" t="n">
        <v>2</v>
      </c>
      <c r="L370" s="6" t="n">
        <v>8</v>
      </c>
      <c r="M370" s="6" t="n">
        <v>14</v>
      </c>
      <c r="N370" s="6" t="n">
        <v>3</v>
      </c>
      <c r="O370" s="6" t="n">
        <v>0</v>
      </c>
      <c r="P370" s="6" t="n">
        <v>6</v>
      </c>
      <c r="Q370" s="6" t="n">
        <v>3</v>
      </c>
      <c r="R370" s="6" t="n">
        <v>5</v>
      </c>
      <c r="S370" s="6" t="n">
        <v>0</v>
      </c>
      <c r="T370" s="6" t="n">
        <v>0</v>
      </c>
    </row>
    <row r="371" customFormat="false" ht="17" hidden="false" customHeight="false" outlineLevel="0" collapsed="false">
      <c r="A371" s="5" t="s">
        <v>490</v>
      </c>
      <c r="B371" s="5" t="s">
        <v>20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7" hidden="false" customHeight="false" outlineLevel="0" collapsed="false">
      <c r="A372" s="5" t="s">
        <v>491</v>
      </c>
      <c r="B372" s="5" t="s">
        <v>20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7" hidden="false" customHeight="false" outlineLevel="0" collapsed="false">
      <c r="A373" s="5" t="s">
        <v>492</v>
      </c>
      <c r="B373" s="5" t="s">
        <v>20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7" hidden="false" customHeight="false" outlineLevel="0" collapsed="false">
      <c r="A374" s="5" t="s">
        <v>493</v>
      </c>
      <c r="B374" s="5" t="s">
        <v>20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7" hidden="false" customHeight="false" outlineLevel="0" collapsed="false">
      <c r="A375" s="5" t="s">
        <v>494</v>
      </c>
      <c r="B375" s="5" t="s">
        <v>20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7" hidden="false" customHeight="false" outlineLevel="0" collapsed="false">
      <c r="A376" s="5" t="s">
        <v>495</v>
      </c>
      <c r="B376" s="5" t="s">
        <v>20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7" hidden="false" customHeight="false" outlineLevel="0" collapsed="false">
      <c r="A377" s="5" t="s">
        <v>496</v>
      </c>
      <c r="B377" s="5" t="s">
        <v>20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7" hidden="false" customHeight="false" outlineLevel="0" collapsed="false">
      <c r="A378" s="5" t="s">
        <v>497</v>
      </c>
      <c r="B378" s="5" t="s">
        <v>20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7" hidden="false" customHeight="false" outlineLevel="0" collapsed="false">
      <c r="A379" s="5" t="s">
        <v>498</v>
      </c>
      <c r="B379" s="5" t="s">
        <v>20</v>
      </c>
      <c r="C379" s="5"/>
      <c r="D379" s="6" t="n">
        <f aca="false">SUM(E379:H379)</f>
        <v>2</v>
      </c>
      <c r="E379" s="6" t="n">
        <f aca="false">SUM(I379:K379)</f>
        <v>2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2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7" hidden="false" customHeight="false" outlineLevel="0" collapsed="false">
      <c r="A380" s="5" t="s">
        <v>499</v>
      </c>
      <c r="B380" s="5" t="s">
        <v>20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7" hidden="false" customHeight="false" outlineLevel="0" collapsed="false">
      <c r="A381" s="5" t="s">
        <v>500</v>
      </c>
      <c r="B381" s="5" t="s">
        <v>20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7" hidden="false" customHeight="false" outlineLevel="0" collapsed="false">
      <c r="A382" s="5" t="s">
        <v>501</v>
      </c>
      <c r="B382" s="5" t="s">
        <v>20</v>
      </c>
      <c r="C382" s="5"/>
      <c r="D382" s="6" t="n">
        <f aca="false">SUM(E382:H382)</f>
        <v>0</v>
      </c>
      <c r="E382" s="6" t="n">
        <f aca="false">SUM(I382:K382)</f>
        <v>0</v>
      </c>
      <c r="F382" s="6" t="n">
        <f aca="false">SUM(L382:N382)</f>
        <v>0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7" hidden="false" customHeight="false" outlineLevel="0" collapsed="false">
      <c r="A383" s="5" t="s">
        <v>502</v>
      </c>
      <c r="B383" s="5" t="s">
        <v>20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7" hidden="false" customHeight="false" outlineLevel="0" collapsed="false">
      <c r="A384" s="5" t="s">
        <v>503</v>
      </c>
      <c r="B384" s="5" t="s">
        <v>20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7" hidden="false" customHeight="false" outlineLevel="0" collapsed="false">
      <c r="A385" s="5" t="s">
        <v>504</v>
      </c>
      <c r="B385" s="5" t="s">
        <v>20</v>
      </c>
      <c r="C385" s="5"/>
      <c r="D385" s="6" t="n">
        <f aca="false">SUM(E385:H385)</f>
        <v>1</v>
      </c>
      <c r="E385" s="6" t="n">
        <f aca="false">SUM(I385:K385)</f>
        <v>1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7" hidden="false" customHeight="false" outlineLevel="0" collapsed="false">
      <c r="A386" s="5" t="s">
        <v>505</v>
      </c>
      <c r="B386" s="5" t="s">
        <v>20</v>
      </c>
      <c r="C386" s="5"/>
      <c r="D386" s="6" t="n">
        <f aca="false">SUM(E386:H386)</f>
        <v>0</v>
      </c>
      <c r="E386" s="6" t="n">
        <f aca="false">SUM(I386:K386)</f>
        <v>0</v>
      </c>
      <c r="F386" s="6" t="n">
        <f aca="false">SUM(L386:N386)</f>
        <v>0</v>
      </c>
      <c r="G386" s="6" t="n">
        <f aca="false">SUM(O386:Q386)</f>
        <v>0</v>
      </c>
      <c r="H386" s="6" t="n">
        <f aca="false">SUM(R386:T386)</f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7" hidden="false" customHeight="false" outlineLevel="0" collapsed="false">
      <c r="A387" s="5" t="s">
        <v>506</v>
      </c>
      <c r="B387" s="5" t="s">
        <v>20</v>
      </c>
      <c r="C387" s="5"/>
      <c r="D387" s="6" t="n">
        <f aca="false">SUM(E387:H387)</f>
        <v>0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0</v>
      </c>
      <c r="H387" s="6" t="n">
        <f aca="false">SUM(R387:T387)</f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</row>
    <row r="388" customFormat="false" ht="17" hidden="false" customHeight="false" outlineLevel="0" collapsed="false">
      <c r="A388" s="5" t="s">
        <v>507</v>
      </c>
      <c r="B388" s="5" t="s">
        <v>20</v>
      </c>
      <c r="C388" s="5"/>
      <c r="D388" s="6" t="n">
        <f aca="false">SUM(E388:H388)</f>
        <v>5</v>
      </c>
      <c r="E388" s="6" t="n">
        <f aca="false">SUM(I388:K388)</f>
        <v>1</v>
      </c>
      <c r="F388" s="6" t="n">
        <f aca="false">SUM(L388:N388)</f>
        <v>4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1</v>
      </c>
      <c r="L388" s="6" t="n">
        <v>4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7" hidden="false" customHeight="false" outlineLevel="0" collapsed="false">
      <c r="A389" s="5" t="s">
        <v>508</v>
      </c>
      <c r="B389" s="5" t="s">
        <v>20</v>
      </c>
      <c r="C389" s="5"/>
      <c r="D389" s="6" t="n">
        <f aca="false">SUM(E389:H389)</f>
        <v>0</v>
      </c>
      <c r="E389" s="6" t="n">
        <f aca="false">SUM(I389:K389)</f>
        <v>0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</row>
    <row r="390" customFormat="false" ht="17" hidden="false" customHeight="false" outlineLevel="0" collapsed="false">
      <c r="A390" s="5" t="s">
        <v>509</v>
      </c>
      <c r="B390" s="5" t="s">
        <v>20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7" hidden="false" customHeight="false" outlineLevel="0" collapsed="false">
      <c r="A391" s="5" t="s">
        <v>510</v>
      </c>
      <c r="B391" s="5" t="s">
        <v>20</v>
      </c>
      <c r="C391" s="5"/>
      <c r="D391" s="6" t="n">
        <f aca="false">SUM(E391:H391)</f>
        <v>10</v>
      </c>
      <c r="E391" s="6" t="n">
        <f aca="false">SUM(I391:K391)</f>
        <v>3</v>
      </c>
      <c r="F391" s="6" t="n">
        <f aca="false">SUM(L391:N391)</f>
        <v>5</v>
      </c>
      <c r="G391" s="6" t="n">
        <f aca="false">SUM(O391:Q391)</f>
        <v>0</v>
      </c>
      <c r="H391" s="6" t="n">
        <f aca="false">SUM(R391:T391)</f>
        <v>2</v>
      </c>
      <c r="I391" s="6" t="n">
        <v>0</v>
      </c>
      <c r="J391" s="6" t="n">
        <v>0</v>
      </c>
      <c r="K391" s="6" t="n">
        <v>3</v>
      </c>
      <c r="L391" s="6" t="n">
        <v>2</v>
      </c>
      <c r="M391" s="6" t="n">
        <v>3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2</v>
      </c>
      <c r="T391" s="6" t="n">
        <v>0</v>
      </c>
    </row>
    <row r="392" customFormat="false" ht="17" hidden="false" customHeight="false" outlineLevel="0" collapsed="false">
      <c r="A392" s="5" t="s">
        <v>511</v>
      </c>
      <c r="B392" s="5" t="s">
        <v>20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7" hidden="false" customHeight="false" outlineLevel="0" collapsed="false">
      <c r="A393" s="5" t="s">
        <v>512</v>
      </c>
      <c r="B393" s="5" t="s">
        <v>20</v>
      </c>
      <c r="C393" s="5"/>
      <c r="D393" s="6" t="n">
        <f aca="false">SUM(E393:H393)</f>
        <v>0</v>
      </c>
      <c r="E393" s="6" t="n">
        <f aca="false">SUM(I393:K393)</f>
        <v>0</v>
      </c>
      <c r="F393" s="6" t="n">
        <f aca="false">SUM(L393:N393)</f>
        <v>0</v>
      </c>
      <c r="G393" s="6" t="n">
        <f aca="false">SUM(O393:Q393)</f>
        <v>0</v>
      </c>
      <c r="H393" s="6" t="n">
        <f aca="false">SUM(R393:T393)</f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</row>
    <row r="394" customFormat="false" ht="17" hidden="false" customHeight="false" outlineLevel="0" collapsed="false">
      <c r="A394" s="5" t="s">
        <v>513</v>
      </c>
      <c r="B394" s="5" t="s">
        <v>20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7" hidden="false" customHeight="false" outlineLevel="0" collapsed="false">
      <c r="A395" s="5" t="s">
        <v>514</v>
      </c>
      <c r="B395" s="5" t="s">
        <v>20</v>
      </c>
      <c r="C395" s="5"/>
      <c r="D395" s="6" t="n">
        <f aca="false">SUM(E395:H395)</f>
        <v>1</v>
      </c>
      <c r="E395" s="6" t="n">
        <f aca="false">SUM(I395:K395)</f>
        <v>0</v>
      </c>
      <c r="F395" s="6" t="n">
        <f aca="false">SUM(L395:N395)</f>
        <v>1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7" hidden="false" customHeight="false" outlineLevel="0" collapsed="false">
      <c r="A396" s="5" t="s">
        <v>515</v>
      </c>
      <c r="B396" s="5" t="s">
        <v>20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7" hidden="false" customHeight="false" outlineLevel="0" collapsed="false">
      <c r="A397" s="5" t="s">
        <v>516</v>
      </c>
      <c r="B397" s="5" t="s">
        <v>20</v>
      </c>
      <c r="C397" s="5"/>
      <c r="D397" s="6" t="n">
        <f aca="false">SUM(E397:H397)</f>
        <v>0</v>
      </c>
      <c r="E397" s="6" t="n">
        <f aca="false">SUM(I397:K397)</f>
        <v>0</v>
      </c>
      <c r="F397" s="6" t="n">
        <f aca="false">SUM(L397:N397)</f>
        <v>0</v>
      </c>
      <c r="G397" s="6" t="n">
        <f aca="false">SUM(O397:Q397)</f>
        <v>0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7" hidden="false" customHeight="false" outlineLevel="0" collapsed="false">
      <c r="A398" s="5" t="s">
        <v>517</v>
      </c>
      <c r="B398" s="5" t="s">
        <v>20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7" hidden="false" customHeight="false" outlineLevel="0" collapsed="false">
      <c r="A399" s="5" t="s">
        <v>518</v>
      </c>
      <c r="B399" s="5" t="s">
        <v>20</v>
      </c>
      <c r="C399" s="5"/>
      <c r="D399" s="6" t="n">
        <f aca="false">SUM(E399:H399)</f>
        <v>1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1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1</v>
      </c>
    </row>
    <row r="400" customFormat="false" ht="17" hidden="false" customHeight="false" outlineLevel="0" collapsed="false">
      <c r="A400" s="2" t="s">
        <v>519</v>
      </c>
      <c r="B400" s="5" t="s">
        <v>20</v>
      </c>
      <c r="C400" s="2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7" hidden="false" customHeight="false" outlineLevel="0" collapsed="false">
      <c r="A401" s="5" t="s">
        <v>520</v>
      </c>
      <c r="B401" s="5" t="s">
        <v>20</v>
      </c>
      <c r="C401" s="5"/>
      <c r="D401" s="6" t="n">
        <f aca="false">SUM(E401:H401)</f>
        <v>1</v>
      </c>
      <c r="E401" s="6" t="n">
        <f aca="false">SUM(I401:K401)</f>
        <v>0</v>
      </c>
      <c r="F401" s="6" t="n">
        <f aca="false">SUM(L401:N401)</f>
        <v>1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7" hidden="false" customHeight="false" outlineLevel="0" collapsed="false">
      <c r="A402" s="5" t="s">
        <v>521</v>
      </c>
      <c r="B402" s="5" t="s">
        <v>20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7" hidden="false" customHeight="false" outlineLevel="0" collapsed="false">
      <c r="A403" s="5" t="s">
        <v>522</v>
      </c>
      <c r="B403" s="5" t="s">
        <v>20</v>
      </c>
      <c r="C403" s="5"/>
      <c r="D403" s="6" t="n">
        <f aca="false">SUM(E403:H403)</f>
        <v>1</v>
      </c>
      <c r="E403" s="6" t="n">
        <f aca="false">SUM(I403:K403)</f>
        <v>1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1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7" hidden="false" customHeight="false" outlineLevel="0" collapsed="false">
      <c r="A404" s="5" t="s">
        <v>523</v>
      </c>
      <c r="B404" s="5" t="s">
        <v>20</v>
      </c>
      <c r="C404" s="5"/>
      <c r="D404" s="6" t="n">
        <f aca="false">SUM(E404:H404)</f>
        <v>0</v>
      </c>
      <c r="E404" s="6" t="n">
        <f aca="false">SUM(I404:K404)</f>
        <v>0</v>
      </c>
      <c r="F404" s="6" t="n">
        <f aca="false">SUM(L404:N404)</f>
        <v>0</v>
      </c>
      <c r="G404" s="6" t="n">
        <f aca="false">SUM(O404:Q404)</f>
        <v>0</v>
      </c>
      <c r="H404" s="6" t="n">
        <f aca="false">SUM(R404:T404)</f>
        <v>0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0</v>
      </c>
      <c r="S404" s="6" t="n">
        <v>0</v>
      </c>
      <c r="T404" s="6" t="n">
        <v>0</v>
      </c>
    </row>
    <row r="405" customFormat="false" ht="17" hidden="false" customHeight="false" outlineLevel="0" collapsed="false">
      <c r="A405" s="5" t="s">
        <v>524</v>
      </c>
      <c r="B405" s="5" t="s">
        <v>20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7" hidden="false" customHeight="false" outlineLevel="0" collapsed="false">
      <c r="A406" s="5" t="s">
        <v>525</v>
      </c>
      <c r="B406" s="5" t="s">
        <v>20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7" hidden="false" customHeight="false" outlineLevel="0" collapsed="false">
      <c r="A407" s="5" t="s">
        <v>526</v>
      </c>
      <c r="B407" s="5" t="s">
        <v>20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7" hidden="false" customHeight="false" outlineLevel="0" collapsed="false">
      <c r="A408" s="5" t="s">
        <v>527</v>
      </c>
      <c r="B408" s="5" t="s">
        <v>20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7" hidden="false" customHeight="false" outlineLevel="0" collapsed="false">
      <c r="A409" s="5" t="s">
        <v>528</v>
      </c>
      <c r="B409" s="5" t="s">
        <v>20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7" hidden="false" customHeight="false" outlineLevel="0" collapsed="false">
      <c r="A410" s="5" t="s">
        <v>529</v>
      </c>
      <c r="B410" s="5" t="s">
        <v>20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7" hidden="false" customHeight="false" outlineLevel="0" collapsed="false">
      <c r="A411" s="5" t="s">
        <v>530</v>
      </c>
      <c r="B411" s="5" t="s">
        <v>20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7" hidden="false" customHeight="false" outlineLevel="0" collapsed="false">
      <c r="A412" s="5" t="s">
        <v>531</v>
      </c>
      <c r="B412" s="5" t="s">
        <v>20</v>
      </c>
      <c r="C412" s="5"/>
      <c r="D412" s="6" t="n">
        <f aca="false">SUM(E412:H412)</f>
        <v>0</v>
      </c>
      <c r="E412" s="6" t="n">
        <f aca="false">SUM(I412:K412)</f>
        <v>0</v>
      </c>
      <c r="F412" s="6" t="n">
        <f aca="false">SUM(L412:N412)</f>
        <v>0</v>
      </c>
      <c r="G412" s="6" t="n">
        <f aca="false">SUM(O412:Q412)</f>
        <v>0</v>
      </c>
      <c r="H412" s="6" t="n">
        <f aca="false">SUM(R412:T412)</f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7" hidden="false" customHeight="false" outlineLevel="0" collapsed="false">
      <c r="A413" s="5" t="s">
        <v>532</v>
      </c>
      <c r="B413" s="5" t="s">
        <v>20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7" hidden="false" customHeight="false" outlineLevel="0" collapsed="false">
      <c r="A414" s="5" t="s">
        <v>533</v>
      </c>
      <c r="B414" s="5" t="s">
        <v>20</v>
      </c>
      <c r="C414" s="7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7" hidden="false" customHeight="false" outlineLevel="0" collapsed="false">
      <c r="A415" s="5" t="s">
        <v>534</v>
      </c>
      <c r="B415" s="5" t="s">
        <v>20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7" hidden="false" customHeight="false" outlineLevel="0" collapsed="false">
      <c r="A416" s="5" t="s">
        <v>535</v>
      </c>
      <c r="B416" s="5" t="s">
        <v>20</v>
      </c>
      <c r="C416" s="5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7" hidden="false" customHeight="false" outlineLevel="0" collapsed="false">
      <c r="A417" s="5" t="s">
        <v>536</v>
      </c>
      <c r="B417" s="5" t="s">
        <v>20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7" hidden="false" customHeight="false" outlineLevel="0" collapsed="false">
      <c r="A418" s="5" t="s">
        <v>537</v>
      </c>
      <c r="B418" s="5" t="s">
        <v>20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7" hidden="false" customHeight="false" outlineLevel="0" collapsed="false">
      <c r="A419" s="5" t="s">
        <v>538</v>
      </c>
      <c r="B419" s="5" t="s">
        <v>20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7" hidden="false" customHeight="false" outlineLevel="0" collapsed="false">
      <c r="A420" s="5" t="s">
        <v>539</v>
      </c>
      <c r="B420" s="5" t="s">
        <v>20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7" hidden="false" customHeight="false" outlineLevel="0" collapsed="false">
      <c r="A421" s="5" t="s">
        <v>540</v>
      </c>
      <c r="B421" s="5" t="s">
        <v>20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7" hidden="false" customHeight="false" outlineLevel="0" collapsed="false">
      <c r="A422" s="5" t="s">
        <v>541</v>
      </c>
      <c r="B422" s="5" t="s">
        <v>20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7" hidden="false" customHeight="false" outlineLevel="0" collapsed="false">
      <c r="A423" s="5" t="s">
        <v>542</v>
      </c>
      <c r="B423" s="5" t="s">
        <v>20</v>
      </c>
      <c r="C423" s="5"/>
      <c r="D423" s="6" t="n">
        <f aca="false">SUM(E423:H423)</f>
        <v>5</v>
      </c>
      <c r="E423" s="6" t="n">
        <f aca="false">SUM(I423:K423)</f>
        <v>0</v>
      </c>
      <c r="F423" s="6" t="n">
        <f aca="false">SUM(L423:N423)</f>
        <v>4</v>
      </c>
      <c r="G423" s="6" t="n">
        <f aca="false">SUM(O423:Q423)</f>
        <v>1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3</v>
      </c>
      <c r="M423" s="6" t="n">
        <v>1</v>
      </c>
      <c r="N423" s="6" t="n">
        <v>0</v>
      </c>
      <c r="O423" s="6" t="n">
        <v>0</v>
      </c>
      <c r="P423" s="6" t="n">
        <v>0</v>
      </c>
      <c r="Q423" s="6" t="n">
        <v>1</v>
      </c>
      <c r="R423" s="6" t="n">
        <v>0</v>
      </c>
      <c r="S423" s="6" t="n">
        <v>0</v>
      </c>
      <c r="T423" s="6" t="n">
        <v>0</v>
      </c>
    </row>
    <row r="424" customFormat="false" ht="17" hidden="false" customHeight="false" outlineLevel="0" collapsed="false">
      <c r="A424" s="5" t="s">
        <v>543</v>
      </c>
      <c r="B424" s="5" t="s">
        <v>20</v>
      </c>
      <c r="C424" s="5"/>
      <c r="D424" s="6" t="n">
        <f aca="false">SUM(E424:H424)</f>
        <v>1</v>
      </c>
      <c r="E424" s="6" t="n">
        <f aca="false">SUM(I424:K424)</f>
        <v>1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1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7" hidden="false" customHeight="false" outlineLevel="0" collapsed="false">
      <c r="A425" s="5" t="s">
        <v>544</v>
      </c>
      <c r="B425" s="5" t="s">
        <v>20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7" hidden="false" customHeight="false" outlineLevel="0" collapsed="false">
      <c r="A426" s="5" t="s">
        <v>545</v>
      </c>
      <c r="B426" s="5" t="s">
        <v>20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7" hidden="false" customHeight="false" outlineLevel="0" collapsed="false">
      <c r="A427" s="5" t="s">
        <v>546</v>
      </c>
      <c r="B427" s="5" t="s">
        <v>20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7" hidden="false" customHeight="false" outlineLevel="0" collapsed="false">
      <c r="A428" s="5" t="s">
        <v>547</v>
      </c>
      <c r="B428" s="5" t="s">
        <v>20</v>
      </c>
      <c r="C428" s="5"/>
      <c r="D428" s="6" t="n">
        <f aca="false">SUM(E428:H428)</f>
        <v>0</v>
      </c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 t="n">
        <v>0</v>
      </c>
    </row>
    <row r="429" customFormat="false" ht="17" hidden="false" customHeight="false" outlineLevel="0" collapsed="false">
      <c r="A429" s="5" t="s">
        <v>548</v>
      </c>
      <c r="B429" s="5" t="s">
        <v>20</v>
      </c>
      <c r="C429" s="5"/>
      <c r="D429" s="6" t="n">
        <f aca="false">SUM(E429:H429)</f>
        <v>2</v>
      </c>
      <c r="E429" s="6" t="n">
        <f aca="false">SUM(I429:K429)</f>
        <v>0</v>
      </c>
      <c r="F429" s="6" t="n">
        <f aca="false">SUM(L429:N429)</f>
        <v>2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2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7" hidden="false" customHeight="false" outlineLevel="0" collapsed="false">
      <c r="A430" s="5" t="s">
        <v>549</v>
      </c>
      <c r="B430" s="5" t="s">
        <v>20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7" hidden="false" customHeight="false" outlineLevel="0" collapsed="false">
      <c r="A431" s="5" t="s">
        <v>550</v>
      </c>
      <c r="B431" s="5" t="s">
        <v>20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7" hidden="false" customHeight="false" outlineLevel="0" collapsed="false">
      <c r="A432" s="5" t="s">
        <v>551</v>
      </c>
      <c r="B432" s="5" t="s">
        <v>20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7" hidden="false" customHeight="false" outlineLevel="0" collapsed="false">
      <c r="A433" s="5" t="s">
        <v>552</v>
      </c>
      <c r="B433" s="5" t="s">
        <v>20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7" hidden="false" customHeight="false" outlineLevel="0" collapsed="false">
      <c r="A434" s="5" t="s">
        <v>553</v>
      </c>
      <c r="B434" s="5" t="s">
        <v>20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7" hidden="false" customHeight="false" outlineLevel="0" collapsed="false">
      <c r="A435" s="5" t="s">
        <v>554</v>
      </c>
      <c r="B435" s="5" t="s">
        <v>20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7" hidden="false" customHeight="false" outlineLevel="0" collapsed="false">
      <c r="A436" s="5" t="s">
        <v>555</v>
      </c>
      <c r="B436" s="5" t="s">
        <v>20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7" hidden="false" customHeight="false" outlineLevel="0" collapsed="false">
      <c r="A437" s="5" t="s">
        <v>556</v>
      </c>
      <c r="B437" s="5" t="s">
        <v>20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7" hidden="false" customHeight="false" outlineLevel="0" collapsed="false">
      <c r="A438" s="5" t="s">
        <v>557</v>
      </c>
      <c r="B438" s="5" t="s">
        <v>20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7" hidden="false" customHeight="false" outlineLevel="0" collapsed="false">
      <c r="A439" s="5" t="s">
        <v>558</v>
      </c>
      <c r="B439" s="5" t="s">
        <v>20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7" hidden="false" customHeight="false" outlineLevel="0" collapsed="false">
      <c r="A440" s="5" t="s">
        <v>559</v>
      </c>
      <c r="B440" s="5" t="s">
        <v>20</v>
      </c>
      <c r="C440" s="5"/>
      <c r="D440" s="6" t="n">
        <f aca="false">SUM(E440:H440)</f>
        <v>1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0</v>
      </c>
      <c r="H440" s="6" t="n">
        <f aca="false">SUM(R440:T440)</f>
        <v>1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1</v>
      </c>
    </row>
    <row r="441" customFormat="false" ht="17" hidden="false" customHeight="false" outlineLevel="0" collapsed="false">
      <c r="A441" s="5" t="s">
        <v>560</v>
      </c>
      <c r="B441" s="5" t="s">
        <v>20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7" hidden="false" customHeight="false" outlineLevel="0" collapsed="false">
      <c r="A442" s="5" t="s">
        <v>561</v>
      </c>
      <c r="B442" s="5" t="s">
        <v>20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7" hidden="false" customHeight="false" outlineLevel="0" collapsed="false">
      <c r="A443" s="5" t="s">
        <v>562</v>
      </c>
      <c r="B443" s="5" t="s">
        <v>20</v>
      </c>
      <c r="C443" s="5"/>
      <c r="D443" s="6" t="n">
        <f aca="false">SUM(E443:H443)</f>
        <v>2</v>
      </c>
      <c r="E443" s="6" t="n">
        <f aca="false">SUM(I443:K443)</f>
        <v>1</v>
      </c>
      <c r="F443" s="6" t="n">
        <f aca="false">SUM(L443:N443)</f>
        <v>1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1</v>
      </c>
      <c r="L443" s="6" t="n">
        <v>0</v>
      </c>
      <c r="M443" s="6" t="n">
        <v>1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7" hidden="false" customHeight="false" outlineLevel="0" collapsed="false">
      <c r="A444" s="5" t="s">
        <v>563</v>
      </c>
      <c r="B444" s="5" t="s">
        <v>20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7" hidden="false" customHeight="false" outlineLevel="0" collapsed="false">
      <c r="A445" s="5" t="s">
        <v>564</v>
      </c>
      <c r="B445" s="5" t="s">
        <v>20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7" hidden="false" customHeight="false" outlineLevel="0" collapsed="false">
      <c r="A446" s="5" t="s">
        <v>565</v>
      </c>
      <c r="B446" s="5" t="s">
        <v>20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7" hidden="false" customHeight="false" outlineLevel="0" collapsed="false">
      <c r="A447" s="5" t="s">
        <v>566</v>
      </c>
      <c r="B447" s="5" t="s">
        <v>20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7" hidden="false" customHeight="false" outlineLevel="0" collapsed="false">
      <c r="A448" s="5" t="s">
        <v>567</v>
      </c>
      <c r="B448" s="5" t="s">
        <v>20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7" hidden="false" customHeight="false" outlineLevel="0" collapsed="false">
      <c r="A449" s="5" t="s">
        <v>568</v>
      </c>
      <c r="B449" s="5" t="s">
        <v>20</v>
      </c>
      <c r="C449" s="5"/>
      <c r="D449" s="6" t="n">
        <f aca="false">SUM(E449:H449)</f>
        <v>6</v>
      </c>
      <c r="E449" s="6" t="n">
        <f aca="false">SUM(I449:K449)</f>
        <v>1</v>
      </c>
      <c r="F449" s="6" t="n">
        <f aca="false">SUM(L449:N449)</f>
        <v>4</v>
      </c>
      <c r="G449" s="6" t="n">
        <f aca="false">SUM(O449:Q449)</f>
        <v>0</v>
      </c>
      <c r="H449" s="6" t="n">
        <f aca="false">SUM(R449:T449)</f>
        <v>1</v>
      </c>
      <c r="I449" s="6" t="n">
        <v>0</v>
      </c>
      <c r="J449" s="6" t="n">
        <v>0</v>
      </c>
      <c r="K449" s="6" t="n">
        <v>1</v>
      </c>
      <c r="L449" s="6" t="n">
        <v>4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1</v>
      </c>
    </row>
    <row r="450" customFormat="false" ht="17" hidden="false" customHeight="false" outlineLevel="0" collapsed="false">
      <c r="A450" s="5" t="s">
        <v>569</v>
      </c>
      <c r="B450" s="5" t="s">
        <v>20</v>
      </c>
      <c r="C450" s="5"/>
      <c r="D450" s="6" t="n">
        <f aca="false">SUM(E450:H450)</f>
        <v>3</v>
      </c>
      <c r="E450" s="6" t="n">
        <f aca="false">SUM(I450:K450)</f>
        <v>1</v>
      </c>
      <c r="F450" s="6" t="n">
        <f aca="false">SUM(L450:N450)</f>
        <v>1</v>
      </c>
      <c r="G450" s="6" t="n">
        <f aca="false">SUM(O450:Q450)</f>
        <v>0</v>
      </c>
      <c r="H450" s="6" t="n">
        <f aca="false">SUM(R450:T450)</f>
        <v>1</v>
      </c>
      <c r="I450" s="6" t="n">
        <v>0</v>
      </c>
      <c r="J450" s="6" t="n">
        <v>0</v>
      </c>
      <c r="K450" s="6" t="n">
        <v>1</v>
      </c>
      <c r="L450" s="6" t="n">
        <v>0</v>
      </c>
      <c r="M450" s="6" t="n">
        <v>1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1</v>
      </c>
      <c r="S450" s="6" t="n">
        <v>0</v>
      </c>
      <c r="T450" s="6" t="n">
        <v>0</v>
      </c>
    </row>
    <row r="451" customFormat="false" ht="17" hidden="false" customHeight="false" outlineLevel="0" collapsed="false">
      <c r="A451" s="5" t="s">
        <v>570</v>
      </c>
      <c r="B451" s="5" t="s">
        <v>20</v>
      </c>
      <c r="C451" s="5"/>
      <c r="D451" s="6" t="n">
        <f aca="false">SUM(E451:H451)</f>
        <v>1</v>
      </c>
      <c r="E451" s="6" t="n">
        <f aca="false">SUM(I451:K451)</f>
        <v>0</v>
      </c>
      <c r="F451" s="6" t="n">
        <f aca="false">SUM(L451:N451)</f>
        <v>1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1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7" hidden="false" customHeight="false" outlineLevel="0" collapsed="false">
      <c r="A452" s="5" t="s">
        <v>571</v>
      </c>
      <c r="B452" s="5" t="s">
        <v>20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7" hidden="false" customHeight="false" outlineLevel="0" collapsed="false">
      <c r="A453" s="5" t="s">
        <v>572</v>
      </c>
      <c r="B453" s="5" t="s">
        <v>20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7" hidden="false" customHeight="false" outlineLevel="0" collapsed="false">
      <c r="A454" s="5" t="s">
        <v>573</v>
      </c>
      <c r="B454" s="5" t="s">
        <v>20</v>
      </c>
      <c r="C454" s="5"/>
      <c r="D454" s="6" t="n">
        <f aca="false">SUM(E454:H454)</f>
        <v>0</v>
      </c>
      <c r="E454" s="6" t="n">
        <f aca="false">SUM(I454:K454)</f>
        <v>0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7" hidden="false" customHeight="false" outlineLevel="0" collapsed="false">
      <c r="A455" s="2" t="s">
        <v>574</v>
      </c>
      <c r="B455" s="5" t="s">
        <v>20</v>
      </c>
      <c r="C455" s="2"/>
      <c r="D455" s="6" t="n">
        <f aca="false">SUM(E455:H455)</f>
        <v>5</v>
      </c>
      <c r="E455" s="6" t="n">
        <f aca="false">SUM(I455:K455)</f>
        <v>1</v>
      </c>
      <c r="F455" s="6" t="n">
        <f aca="false">SUM(L455:N455)</f>
        <v>0</v>
      </c>
      <c r="G455" s="6" t="n">
        <f aca="false">SUM(O455:Q455)</f>
        <v>3</v>
      </c>
      <c r="H455" s="6" t="n">
        <f aca="false">SUM(R455:T455)</f>
        <v>1</v>
      </c>
      <c r="I455" s="6" t="n">
        <v>1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1</v>
      </c>
      <c r="Q455" s="6" t="n">
        <v>2</v>
      </c>
      <c r="R455" s="6" t="n">
        <v>0</v>
      </c>
      <c r="S455" s="6" t="n">
        <v>0</v>
      </c>
      <c r="T455" s="6" t="n">
        <v>1</v>
      </c>
    </row>
    <row r="456" customFormat="false" ht="17" hidden="false" customHeight="false" outlineLevel="0" collapsed="false">
      <c r="A456" s="5" t="s">
        <v>575</v>
      </c>
      <c r="B456" s="5" t="s">
        <v>20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7" hidden="false" customHeight="false" outlineLevel="0" collapsed="false">
      <c r="A457" s="5" t="s">
        <v>576</v>
      </c>
      <c r="B457" s="5" t="s">
        <v>20</v>
      </c>
      <c r="C457" s="5"/>
      <c r="D457" s="6" t="n">
        <f aca="false">SUM(E457:H457)</f>
        <v>3</v>
      </c>
      <c r="E457" s="6" t="n">
        <f aca="false">SUM(I457:K457)</f>
        <v>2</v>
      </c>
      <c r="F457" s="6" t="n">
        <f aca="false">SUM(L457:N457)</f>
        <v>1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2</v>
      </c>
      <c r="L457" s="6" t="n">
        <v>1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7" hidden="false" customHeight="false" outlineLevel="0" collapsed="false">
      <c r="A458" s="5" t="s">
        <v>577</v>
      </c>
      <c r="B458" s="5" t="s">
        <v>20</v>
      </c>
      <c r="C458" s="5"/>
      <c r="D458" s="6" t="n">
        <f aca="false">SUM(E458:H458)</f>
        <v>1</v>
      </c>
      <c r="E458" s="6" t="n">
        <f aca="false">SUM(I458:K458)</f>
        <v>1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1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7" hidden="false" customHeight="false" outlineLevel="0" collapsed="false">
      <c r="A459" s="5" t="s">
        <v>578</v>
      </c>
      <c r="B459" s="5" t="s">
        <v>20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7" hidden="false" customHeight="false" outlineLevel="0" collapsed="false">
      <c r="A460" s="5" t="s">
        <v>579</v>
      </c>
      <c r="B460" s="5" t="s">
        <v>20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7" hidden="false" customHeight="false" outlineLevel="0" collapsed="false">
      <c r="A461" s="5" t="s">
        <v>580</v>
      </c>
      <c r="B461" s="5" t="s">
        <v>20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7" hidden="false" customHeight="false" outlineLevel="0" collapsed="false">
      <c r="A462" s="5" t="s">
        <v>581</v>
      </c>
      <c r="B462" s="5" t="s">
        <v>20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7" hidden="false" customHeight="false" outlineLevel="0" collapsed="false">
      <c r="A463" s="5" t="s">
        <v>582</v>
      </c>
      <c r="B463" s="5" t="s">
        <v>20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7" hidden="false" customHeight="false" outlineLevel="0" collapsed="false">
      <c r="A464" s="5" t="s">
        <v>583</v>
      </c>
      <c r="B464" s="5" t="s">
        <v>20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7" hidden="false" customHeight="false" outlineLevel="0" collapsed="false">
      <c r="A465" s="5" t="s">
        <v>584</v>
      </c>
      <c r="B465" s="5" t="s">
        <v>20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7" hidden="false" customHeight="false" outlineLevel="0" collapsed="false">
      <c r="A466" s="5" t="s">
        <v>585</v>
      </c>
      <c r="B466" s="5" t="s">
        <v>20</v>
      </c>
      <c r="C466" s="5"/>
      <c r="D466" s="6" t="n">
        <f aca="false">SUM(E466:H466)</f>
        <v>0</v>
      </c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 t="n">
        <v>0</v>
      </c>
    </row>
    <row r="467" customFormat="false" ht="17" hidden="false" customHeight="false" outlineLevel="0" collapsed="false">
      <c r="A467" s="5" t="s">
        <v>586</v>
      </c>
      <c r="B467" s="5" t="s">
        <v>20</v>
      </c>
      <c r="C467" s="5"/>
      <c r="D467" s="6" t="n">
        <f aca="false">SUM(E467:H467)</f>
        <v>1</v>
      </c>
      <c r="E467" s="6" t="n">
        <f aca="false">SUM(I467:K467)</f>
        <v>0</v>
      </c>
      <c r="F467" s="6" t="n">
        <f aca="false">SUM(L467:N467)</f>
        <v>1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1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7" hidden="false" customHeight="false" outlineLevel="0" collapsed="false">
      <c r="A468" s="5" t="s">
        <v>587</v>
      </c>
      <c r="B468" s="5" t="s">
        <v>20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7" hidden="false" customHeight="false" outlineLevel="0" collapsed="false">
      <c r="A469" s="5" t="s">
        <v>588</v>
      </c>
      <c r="B469" s="5" t="s">
        <v>20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7" hidden="false" customHeight="false" outlineLevel="0" collapsed="false">
      <c r="A470" s="5" t="s">
        <v>589</v>
      </c>
      <c r="B470" s="5" t="s">
        <v>20</v>
      </c>
      <c r="C470" s="5"/>
      <c r="D470" s="6" t="n">
        <f aca="false">SUM(E470:H470)</f>
        <v>3</v>
      </c>
      <c r="E470" s="6" t="n">
        <f aca="false">SUM(I470:K470)</f>
        <v>0</v>
      </c>
      <c r="F470" s="6" t="n">
        <f aca="false">SUM(L470:N470)</f>
        <v>3</v>
      </c>
      <c r="G470" s="6" t="n">
        <f aca="false">SUM(O470:Q470)</f>
        <v>0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3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7" hidden="false" customHeight="false" outlineLevel="0" collapsed="false">
      <c r="A471" s="5" t="s">
        <v>590</v>
      </c>
      <c r="B471" s="5" t="s">
        <v>20</v>
      </c>
      <c r="C471" s="5"/>
      <c r="D471" s="6" t="n">
        <f aca="false">SUM(E471:H471)</f>
        <v>1</v>
      </c>
      <c r="E471" s="6" t="n">
        <f aca="false">SUM(I471:K471)</f>
        <v>0</v>
      </c>
      <c r="F471" s="6" t="n">
        <f aca="false">SUM(L471:N471)</f>
        <v>1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1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7" hidden="false" customHeight="false" outlineLevel="0" collapsed="false">
      <c r="A472" s="5" t="s">
        <v>591</v>
      </c>
      <c r="B472" s="5" t="s">
        <v>20</v>
      </c>
      <c r="C472" s="5"/>
      <c r="D472" s="6" t="n">
        <f aca="false">SUM(E472:H472)</f>
        <v>5</v>
      </c>
      <c r="E472" s="6" t="n">
        <f aca="false">SUM(I472:K472)</f>
        <v>2</v>
      </c>
      <c r="F472" s="6" t="n">
        <f aca="false">SUM(L472:N472)</f>
        <v>3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2</v>
      </c>
      <c r="L472" s="6" t="n">
        <v>2</v>
      </c>
      <c r="M472" s="6" t="n">
        <v>1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7" hidden="false" customHeight="false" outlineLevel="0" collapsed="false">
      <c r="A473" s="5" t="s">
        <v>592</v>
      </c>
      <c r="B473" s="5" t="s">
        <v>20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7" hidden="false" customHeight="false" outlineLevel="0" collapsed="false">
      <c r="A474" s="5" t="s">
        <v>593</v>
      </c>
      <c r="B474" s="5" t="s">
        <v>20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7" hidden="false" customHeight="false" outlineLevel="0" collapsed="false">
      <c r="A475" s="5" t="s">
        <v>594</v>
      </c>
      <c r="B475" s="5" t="s">
        <v>20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7" hidden="false" customHeight="false" outlineLevel="0" collapsed="false">
      <c r="A476" s="5" t="s">
        <v>595</v>
      </c>
      <c r="B476" s="5" t="s">
        <v>20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7" hidden="false" customHeight="false" outlineLevel="0" collapsed="false">
      <c r="A477" s="5" t="s">
        <v>596</v>
      </c>
      <c r="B477" s="5" t="s">
        <v>20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7" hidden="false" customHeight="false" outlineLevel="0" collapsed="false">
      <c r="A478" s="5" t="s">
        <v>597</v>
      </c>
      <c r="B478" s="5" t="s">
        <v>20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7" hidden="false" customHeight="false" outlineLevel="0" collapsed="false">
      <c r="A479" s="5" t="s">
        <v>598</v>
      </c>
      <c r="B479" s="5" t="s">
        <v>20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7" hidden="false" customHeight="false" outlineLevel="0" collapsed="false">
      <c r="A480" s="5" t="s">
        <v>599</v>
      </c>
      <c r="B480" s="5" t="s">
        <v>20</v>
      </c>
      <c r="C480" s="5"/>
      <c r="D480" s="6" t="n">
        <f aca="false">SUM(E480:H480)</f>
        <v>0</v>
      </c>
      <c r="E480" s="6" t="n">
        <f aca="false">SUM(I480:K480)</f>
        <v>0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7" hidden="false" customHeight="false" outlineLevel="0" collapsed="false">
      <c r="A481" s="5" t="s">
        <v>600</v>
      </c>
      <c r="B481" s="5" t="s">
        <v>20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7" hidden="false" customHeight="false" outlineLevel="0" collapsed="false">
      <c r="A482" s="5" t="s">
        <v>601</v>
      </c>
      <c r="B482" s="5" t="s">
        <v>20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7" hidden="false" customHeight="false" outlineLevel="0" collapsed="false">
      <c r="A483" s="5" t="s">
        <v>602</v>
      </c>
      <c r="B483" s="5" t="s">
        <v>20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7" hidden="false" customHeight="false" outlineLevel="0" collapsed="false">
      <c r="A484" s="5" t="s">
        <v>603</v>
      </c>
      <c r="B484" s="5" t="s">
        <v>20</v>
      </c>
      <c r="C484" s="5"/>
      <c r="D484" s="6" t="n">
        <f aca="false">SUM(E484:H484)</f>
        <v>45</v>
      </c>
      <c r="E484" s="6" t="n">
        <f aca="false">SUM(I484:K484)</f>
        <v>14</v>
      </c>
      <c r="F484" s="6" t="n">
        <f aca="false">SUM(L484:N484)</f>
        <v>15</v>
      </c>
      <c r="G484" s="6" t="n">
        <f aca="false">SUM(O484:Q484)</f>
        <v>7</v>
      </c>
      <c r="H484" s="6" t="n">
        <f aca="false">SUM(R484:T484)</f>
        <v>9</v>
      </c>
      <c r="I484" s="6" t="n">
        <v>2</v>
      </c>
      <c r="J484" s="6" t="n">
        <v>0</v>
      </c>
      <c r="K484" s="6" t="n">
        <v>12</v>
      </c>
      <c r="L484" s="6" t="n">
        <v>3</v>
      </c>
      <c r="M484" s="6" t="n">
        <v>8</v>
      </c>
      <c r="N484" s="6" t="n">
        <v>4</v>
      </c>
      <c r="O484" s="6" t="n">
        <v>0</v>
      </c>
      <c r="P484" s="6" t="n">
        <v>2</v>
      </c>
      <c r="Q484" s="6" t="n">
        <v>5</v>
      </c>
      <c r="R484" s="6" t="n">
        <v>9</v>
      </c>
      <c r="S484" s="6" t="n">
        <v>0</v>
      </c>
      <c r="T484" s="6" t="n">
        <v>0</v>
      </c>
    </row>
    <row r="485" customFormat="false" ht="17" hidden="false" customHeight="false" outlineLevel="0" collapsed="false">
      <c r="A485" s="5" t="s">
        <v>604</v>
      </c>
      <c r="B485" s="5" t="s">
        <v>20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7" hidden="false" customHeight="false" outlineLevel="0" collapsed="false">
      <c r="A486" s="5" t="s">
        <v>605</v>
      </c>
      <c r="B486" s="5" t="s">
        <v>20</v>
      </c>
      <c r="C486" s="5"/>
      <c r="D486" s="6" t="n">
        <f aca="false">SUM(E486:H486)</f>
        <v>1</v>
      </c>
      <c r="E486" s="6" t="n">
        <f aca="false">SUM(I486:K486)</f>
        <v>1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1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7" hidden="false" customHeight="false" outlineLevel="0" collapsed="false">
      <c r="A487" s="5" t="s">
        <v>606</v>
      </c>
      <c r="B487" s="5" t="s">
        <v>20</v>
      </c>
      <c r="C487" s="5"/>
      <c r="D487" s="6" t="n">
        <f aca="false">SUM(E487:H487)</f>
        <v>1</v>
      </c>
      <c r="E487" s="6" t="n">
        <f aca="false">SUM(I487:K487)</f>
        <v>0</v>
      </c>
      <c r="F487" s="6" t="n">
        <f aca="false">SUM(L487:N487)</f>
        <v>1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1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7" hidden="false" customHeight="false" outlineLevel="0" collapsed="false">
      <c r="A488" s="5" t="s">
        <v>607</v>
      </c>
      <c r="B488" s="5" t="s">
        <v>20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7" hidden="false" customHeight="false" outlineLevel="0" collapsed="false">
      <c r="A489" s="5" t="s">
        <v>608</v>
      </c>
      <c r="B489" s="5" t="s">
        <v>20</v>
      </c>
      <c r="C489" s="5"/>
      <c r="D489" s="6" t="n">
        <f aca="false">SUM(E489:H489)</f>
        <v>5</v>
      </c>
      <c r="E489" s="6" t="n">
        <f aca="false">SUM(I489:K489)</f>
        <v>1</v>
      </c>
      <c r="F489" s="6" t="n">
        <f aca="false">SUM(L489:N489)</f>
        <v>3</v>
      </c>
      <c r="G489" s="6" t="n">
        <f aca="false">SUM(O489:Q489)</f>
        <v>1</v>
      </c>
      <c r="H489" s="6" t="n">
        <f aca="false">SUM(R489:T489)</f>
        <v>0</v>
      </c>
      <c r="I489" s="6" t="n">
        <v>0</v>
      </c>
      <c r="J489" s="6" t="n">
        <v>0</v>
      </c>
      <c r="K489" s="6" t="n">
        <v>1</v>
      </c>
      <c r="L489" s="6" t="n">
        <v>2</v>
      </c>
      <c r="M489" s="6" t="n">
        <v>1</v>
      </c>
      <c r="N489" s="6" t="n">
        <v>0</v>
      </c>
      <c r="O489" s="6" t="n">
        <v>0</v>
      </c>
      <c r="P489" s="6" t="n">
        <v>1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7" hidden="false" customHeight="false" outlineLevel="0" collapsed="false">
      <c r="A490" s="5" t="s">
        <v>609</v>
      </c>
      <c r="B490" s="5" t="s">
        <v>20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7" hidden="false" customHeight="false" outlineLevel="0" collapsed="false">
      <c r="A491" s="5" t="s">
        <v>610</v>
      </c>
      <c r="B491" s="5" t="s">
        <v>20</v>
      </c>
      <c r="C491" s="5"/>
      <c r="D491" s="6" t="n">
        <f aca="false">SUM(E491:H491)</f>
        <v>2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2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2</v>
      </c>
    </row>
    <row r="492" customFormat="false" ht="17" hidden="false" customHeight="false" outlineLevel="0" collapsed="false">
      <c r="A492" s="5" t="s">
        <v>611</v>
      </c>
      <c r="B492" s="5" t="s">
        <v>20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7" hidden="false" customHeight="false" outlineLevel="0" collapsed="false">
      <c r="A493" s="5" t="s">
        <v>612</v>
      </c>
      <c r="B493" s="5" t="s">
        <v>20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7" hidden="false" customHeight="false" outlineLevel="0" collapsed="false">
      <c r="A494" s="5" t="s">
        <v>613</v>
      </c>
      <c r="B494" s="5" t="s">
        <v>20</v>
      </c>
      <c r="C494" s="5"/>
      <c r="D494" s="6" t="n">
        <f aca="false">SUM(E494:H494)</f>
        <v>0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7" hidden="false" customHeight="false" outlineLevel="0" collapsed="false">
      <c r="A495" s="5" t="s">
        <v>614</v>
      </c>
      <c r="B495" s="5" t="s">
        <v>20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7" hidden="false" customHeight="false" outlineLevel="0" collapsed="false">
      <c r="A496" s="5" t="s">
        <v>615</v>
      </c>
      <c r="B496" s="5" t="s">
        <v>20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7" hidden="false" customHeight="false" outlineLevel="0" collapsed="false">
      <c r="A497" s="5" t="s">
        <v>616</v>
      </c>
      <c r="B497" s="5" t="s">
        <v>20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7" hidden="false" customHeight="false" outlineLevel="0" collapsed="false">
      <c r="A498" s="5" t="s">
        <v>617</v>
      </c>
      <c r="B498" s="5" t="s">
        <v>20</v>
      </c>
      <c r="C498" s="5"/>
      <c r="D498" s="6" t="n">
        <f aca="false">SUM(E498:H498)</f>
        <v>30</v>
      </c>
      <c r="E498" s="6" t="n">
        <f aca="false">SUM(I498:K498)</f>
        <v>4</v>
      </c>
      <c r="F498" s="6" t="n">
        <f aca="false">SUM(L498:N498)</f>
        <v>12</v>
      </c>
      <c r="G498" s="6" t="n">
        <f aca="false">SUM(O498:Q498)</f>
        <v>8</v>
      </c>
      <c r="H498" s="6" t="n">
        <f aca="false">SUM(R498:T498)</f>
        <v>6</v>
      </c>
      <c r="I498" s="6" t="n">
        <v>0</v>
      </c>
      <c r="J498" s="6" t="n">
        <v>3</v>
      </c>
      <c r="K498" s="6" t="n">
        <v>1</v>
      </c>
      <c r="L498" s="6" t="n">
        <v>3</v>
      </c>
      <c r="M498" s="6" t="n">
        <v>9</v>
      </c>
      <c r="N498" s="6" t="n">
        <v>0</v>
      </c>
      <c r="O498" s="6" t="n">
        <v>2</v>
      </c>
      <c r="P498" s="6" t="n">
        <v>2</v>
      </c>
      <c r="Q498" s="6" t="n">
        <v>4</v>
      </c>
      <c r="R498" s="6" t="n">
        <v>5</v>
      </c>
      <c r="S498" s="6" t="n">
        <v>1</v>
      </c>
      <c r="T498" s="6" t="n">
        <v>0</v>
      </c>
    </row>
    <row r="499" customFormat="false" ht="17" hidden="false" customHeight="false" outlineLevel="0" collapsed="false">
      <c r="A499" s="5" t="s">
        <v>618</v>
      </c>
      <c r="B499" s="5" t="s">
        <v>20</v>
      </c>
      <c r="C499" s="5"/>
      <c r="D499" s="6" t="n">
        <f aca="false">SUM(E499:H499)</f>
        <v>3</v>
      </c>
      <c r="E499" s="6" t="n">
        <f aca="false">SUM(I499:K499)</f>
        <v>0</v>
      </c>
      <c r="F499" s="6" t="n">
        <f aca="false">SUM(L499:N499)</f>
        <v>2</v>
      </c>
      <c r="G499" s="6" t="n">
        <f aca="false">SUM(O499:Q499)</f>
        <v>0</v>
      </c>
      <c r="H499" s="6" t="n">
        <f aca="false">SUM(R499:T499)</f>
        <v>1</v>
      </c>
      <c r="I499" s="6" t="n">
        <v>0</v>
      </c>
      <c r="J499" s="6" t="n">
        <v>0</v>
      </c>
      <c r="K499" s="6" t="n">
        <v>0</v>
      </c>
      <c r="L499" s="6" t="n">
        <v>2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1</v>
      </c>
      <c r="S499" s="6" t="n">
        <v>0</v>
      </c>
      <c r="T499" s="6" t="n">
        <v>0</v>
      </c>
    </row>
    <row r="500" customFormat="false" ht="17" hidden="false" customHeight="false" outlineLevel="0" collapsed="false">
      <c r="A500" s="5" t="s">
        <v>619</v>
      </c>
      <c r="B500" s="5" t="s">
        <v>20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7" hidden="false" customHeight="false" outlineLevel="0" collapsed="false">
      <c r="A501" s="5" t="s">
        <v>620</v>
      </c>
      <c r="B501" s="5" t="s">
        <v>20</v>
      </c>
      <c r="C501" s="5"/>
      <c r="D501" s="6" t="n">
        <f aca="false">SUM(E501:H501)</f>
        <v>2</v>
      </c>
      <c r="E501" s="6" t="n">
        <f aca="false">SUM(I501:K501)</f>
        <v>1</v>
      </c>
      <c r="F501" s="6" t="n">
        <f aca="false">SUM(L501:N501)</f>
        <v>1</v>
      </c>
      <c r="G501" s="6" t="n">
        <f aca="false">SUM(O501:Q501)</f>
        <v>0</v>
      </c>
      <c r="H501" s="6" t="n">
        <f aca="false">SUM(R501:T501)</f>
        <v>0</v>
      </c>
      <c r="I501" s="6" t="n">
        <v>1</v>
      </c>
      <c r="J501" s="6" t="n">
        <v>0</v>
      </c>
      <c r="K501" s="6" t="n">
        <v>0</v>
      </c>
      <c r="L501" s="6" t="n">
        <v>0</v>
      </c>
      <c r="M501" s="6" t="n">
        <v>1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7" hidden="false" customHeight="false" outlineLevel="0" collapsed="false">
      <c r="A502" s="5" t="s">
        <v>621</v>
      </c>
      <c r="B502" s="5" t="s">
        <v>20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7" hidden="false" customHeight="false" outlineLevel="0" collapsed="false">
      <c r="A503" s="5" t="s">
        <v>622</v>
      </c>
      <c r="B503" s="5" t="s">
        <v>20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7" hidden="false" customHeight="false" outlineLevel="0" collapsed="false">
      <c r="A504" s="5" t="s">
        <v>623</v>
      </c>
      <c r="B504" s="5" t="s">
        <v>20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7" hidden="false" customHeight="false" outlineLevel="0" collapsed="false">
      <c r="A505" s="5" t="s">
        <v>624</v>
      </c>
      <c r="B505" s="5" t="s">
        <v>20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7" hidden="false" customHeight="false" outlineLevel="0" collapsed="false">
      <c r="A506" s="5" t="s">
        <v>625</v>
      </c>
      <c r="B506" s="5" t="s">
        <v>20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7" hidden="false" customHeight="false" outlineLevel="0" collapsed="false">
      <c r="A507" s="5" t="s">
        <v>626</v>
      </c>
      <c r="B507" s="5" t="s">
        <v>20</v>
      </c>
      <c r="C507" s="5"/>
      <c r="D507" s="6" t="n">
        <f aca="false">SUM(E507:H507)</f>
        <v>63</v>
      </c>
      <c r="E507" s="6" t="n">
        <f aca="false">SUM(I507:K507)</f>
        <v>14</v>
      </c>
      <c r="F507" s="6" t="n">
        <f aca="false">SUM(L507:N507)</f>
        <v>23</v>
      </c>
      <c r="G507" s="6" t="n">
        <f aca="false">SUM(O507:Q507)</f>
        <v>18</v>
      </c>
      <c r="H507" s="6" t="n">
        <f aca="false">SUM(R507:T507)</f>
        <v>8</v>
      </c>
      <c r="I507" s="6" t="n">
        <v>0</v>
      </c>
      <c r="J507" s="6" t="n">
        <v>1</v>
      </c>
      <c r="K507" s="6" t="n">
        <v>13</v>
      </c>
      <c r="L507" s="6" t="n">
        <v>12</v>
      </c>
      <c r="M507" s="6" t="n">
        <v>11</v>
      </c>
      <c r="N507" s="6" t="n">
        <v>0</v>
      </c>
      <c r="O507" s="6" t="n">
        <v>11</v>
      </c>
      <c r="P507" s="6" t="n">
        <v>5</v>
      </c>
      <c r="Q507" s="6" t="n">
        <v>2</v>
      </c>
      <c r="R507" s="6" t="n">
        <v>6</v>
      </c>
      <c r="S507" s="6" t="n">
        <v>1</v>
      </c>
      <c r="T507" s="6" t="n">
        <v>1</v>
      </c>
    </row>
    <row r="508" customFormat="false" ht="17" hidden="false" customHeight="false" outlineLevel="0" collapsed="false">
      <c r="A508" s="5" t="s">
        <v>627</v>
      </c>
      <c r="B508" s="5" t="s">
        <v>20</v>
      </c>
      <c r="C508" s="5"/>
      <c r="D508" s="6" t="n">
        <f aca="false">SUM(E508:H508)</f>
        <v>2</v>
      </c>
      <c r="E508" s="6" t="n">
        <f aca="false">SUM(I508:K508)</f>
        <v>1</v>
      </c>
      <c r="F508" s="6" t="n">
        <f aca="false">SUM(L508:N508)</f>
        <v>0</v>
      </c>
      <c r="G508" s="6" t="n">
        <f aca="false">SUM(O508:Q508)</f>
        <v>1</v>
      </c>
      <c r="H508" s="6" t="n">
        <f aca="false">SUM(R508:T508)</f>
        <v>0</v>
      </c>
      <c r="I508" s="6" t="n">
        <v>0</v>
      </c>
      <c r="J508" s="6" t="n">
        <v>0</v>
      </c>
      <c r="K508" s="6" t="n">
        <v>1</v>
      </c>
      <c r="L508" s="6" t="n">
        <v>0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1</v>
      </c>
      <c r="R508" s="6" t="n">
        <v>0</v>
      </c>
      <c r="S508" s="6" t="n">
        <v>0</v>
      </c>
      <c r="T508" s="6" t="n">
        <v>0</v>
      </c>
    </row>
    <row r="509" customFormat="false" ht="17" hidden="false" customHeight="false" outlineLevel="0" collapsed="false">
      <c r="A509" s="5" t="s">
        <v>628</v>
      </c>
      <c r="B509" s="5" t="s">
        <v>20</v>
      </c>
      <c r="C509" s="5"/>
      <c r="D509" s="6" t="n">
        <f aca="false">SUM(E509:H509)</f>
        <v>1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1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1</v>
      </c>
    </row>
    <row r="510" customFormat="false" ht="17" hidden="false" customHeight="false" outlineLevel="0" collapsed="false">
      <c r="A510" s="5" t="s">
        <v>629</v>
      </c>
      <c r="B510" s="5" t="s">
        <v>20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7" hidden="false" customHeight="false" outlineLevel="0" collapsed="false">
      <c r="A511" s="5" t="s">
        <v>630</v>
      </c>
      <c r="B511" s="5" t="s">
        <v>20</v>
      </c>
      <c r="C511" s="5"/>
      <c r="D511" s="6" t="n">
        <f aca="false">SUM(E511:H511)</f>
        <v>0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7" hidden="false" customHeight="false" outlineLevel="0" collapsed="false">
      <c r="A512" s="5" t="s">
        <v>631</v>
      </c>
      <c r="B512" s="5" t="s">
        <v>20</v>
      </c>
      <c r="C512" s="5"/>
      <c r="D512" s="6" t="n">
        <f aca="false">SUM(E512:H512)</f>
        <v>1</v>
      </c>
      <c r="E512" s="6" t="n">
        <f aca="false">SUM(I512:K512)</f>
        <v>1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1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7" hidden="false" customHeight="false" outlineLevel="0" collapsed="false">
      <c r="A513" s="5" t="s">
        <v>632</v>
      </c>
      <c r="B513" s="5" t="s">
        <v>20</v>
      </c>
      <c r="C513" s="5"/>
      <c r="D513" s="6" t="n">
        <f aca="false">SUM(E513:H513)</f>
        <v>0</v>
      </c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 t="n">
        <v>1</v>
      </c>
    </row>
    <row r="514" customFormat="false" ht="17" hidden="false" customHeight="false" outlineLevel="0" collapsed="false">
      <c r="A514" s="5" t="s">
        <v>633</v>
      </c>
      <c r="B514" s="5" t="s">
        <v>20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9.35" hidden="false" customHeight="false" outlineLevel="0" collapsed="false">
      <c r="A515" s="8" t="s">
        <v>634</v>
      </c>
      <c r="D515" s="0" t="n">
        <f aca="false">SUM(D3:D514)</f>
        <v>1092</v>
      </c>
      <c r="E515" s="0" t="n">
        <f aca="false">SUM(E3:E514)</f>
        <v>211</v>
      </c>
      <c r="F515" s="0" t="n">
        <f aca="false">SUM(F3:F514)</f>
        <v>488</v>
      </c>
      <c r="G515" s="0" t="n">
        <f aca="false">SUM(G3:G514)</f>
        <v>191</v>
      </c>
      <c r="H515" s="0" t="n">
        <f aca="false">SUM(H3:H514)</f>
        <v>202</v>
      </c>
      <c r="I515" s="0" t="n">
        <f aca="false">SUM(I3:I514)</f>
        <v>45</v>
      </c>
      <c r="J515" s="0" t="n">
        <v>24</v>
      </c>
      <c r="K515" s="0" t="n">
        <f aca="false">SUM(K3:K514)</f>
        <v>142</v>
      </c>
      <c r="L515" s="0" t="n">
        <f aca="false">SUM(L3:L514)</f>
        <v>177</v>
      </c>
      <c r="M515" s="0" t="n">
        <f aca="false">SUM(M3:M514)</f>
        <v>266</v>
      </c>
      <c r="N515" s="0" t="n">
        <f aca="false">SUM(N3:N514)</f>
        <v>45</v>
      </c>
      <c r="O515" s="0" t="n">
        <f aca="false">SUM(O3:O514)</f>
        <v>27</v>
      </c>
      <c r="P515" s="0" t="n">
        <f aca="false">SUM(P3:P514)</f>
        <v>68</v>
      </c>
      <c r="Q515" s="0" t="n">
        <f aca="false">SUM(Q3:Q514)</f>
        <v>96</v>
      </c>
      <c r="R515" s="0" t="n">
        <v>134</v>
      </c>
      <c r="S515" s="0" t="n">
        <f aca="false">SUM(S3:S514)</f>
        <v>27</v>
      </c>
      <c r="T515" s="0" t="n">
        <v>42</v>
      </c>
      <c r="U515" s="0" t="s">
        <v>18</v>
      </c>
      <c r="V515" s="0" t="s">
        <v>18</v>
      </c>
      <c r="W515" s="0" t="s">
        <v>18</v>
      </c>
      <c r="X515" s="0" t="s">
        <v>18</v>
      </c>
      <c r="Y515" s="0" t="s">
        <v>18</v>
      </c>
      <c r="Z515" s="0" t="s">
        <v>18</v>
      </c>
      <c r="AA515" s="0" t="s">
        <v>18</v>
      </c>
      <c r="AB515" s="0" t="s">
        <v>18</v>
      </c>
      <c r="AC515" s="0" t="s">
        <v>18</v>
      </c>
      <c r="AD515" s="0" t="s">
        <v>18</v>
      </c>
      <c r="AE515" s="0" t="s">
        <v>18</v>
      </c>
      <c r="AF515" s="0" t="s">
        <v>18</v>
      </c>
      <c r="AG515" s="0" t="s">
        <v>18</v>
      </c>
      <c r="AH515" s="0" t="s">
        <v>18</v>
      </c>
      <c r="AI515" s="0" t="s">
        <v>18</v>
      </c>
      <c r="AJ515" s="0" t="s">
        <v>18</v>
      </c>
      <c r="AK515" s="0" t="s">
        <v>18</v>
      </c>
      <c r="AL515" s="0" t="s">
        <v>18</v>
      </c>
      <c r="AM515" s="0" t="s">
        <v>18</v>
      </c>
      <c r="AN515" s="0" t="s">
        <v>18</v>
      </c>
      <c r="AO515" s="0" t="s">
        <v>18</v>
      </c>
      <c r="AP515" s="0" t="s">
        <v>18</v>
      </c>
      <c r="AQ515" s="0" t="s">
        <v>18</v>
      </c>
      <c r="AR515" s="0" t="s">
        <v>18</v>
      </c>
      <c r="AS515" s="0" t="s">
        <v>18</v>
      </c>
      <c r="AT515" s="0" t="s">
        <v>18</v>
      </c>
      <c r="AU515" s="0" t="s">
        <v>18</v>
      </c>
      <c r="AV515" s="0" t="s">
        <v>18</v>
      </c>
      <c r="AW515" s="0" t="s">
        <v>18</v>
      </c>
      <c r="AX515" s="0" t="s">
        <v>18</v>
      </c>
      <c r="AY515" s="0" t="s">
        <v>18</v>
      </c>
      <c r="AZ515" s="0" t="s">
        <v>18</v>
      </c>
      <c r="BA515" s="0" t="s">
        <v>18</v>
      </c>
      <c r="BB515" s="0" t="s">
        <v>18</v>
      </c>
      <c r="BC515" s="0" t="s">
        <v>18</v>
      </c>
      <c r="BD515" s="0" t="s">
        <v>18</v>
      </c>
      <c r="BE515" s="0" t="s">
        <v>18</v>
      </c>
      <c r="BF515" s="0" t="s">
        <v>18</v>
      </c>
      <c r="BG515" s="0" t="s">
        <v>18</v>
      </c>
      <c r="BH515" s="0" t="s">
        <v>18</v>
      </c>
      <c r="BI515" s="0" t="s">
        <v>18</v>
      </c>
      <c r="BJ515" s="0" t="s">
        <v>18</v>
      </c>
      <c r="BK515" s="0" t="s">
        <v>18</v>
      </c>
      <c r="BL515" s="0" t="s">
        <v>18</v>
      </c>
      <c r="BM515" s="0" t="s">
        <v>18</v>
      </c>
      <c r="BN515" s="0" t="s">
        <v>18</v>
      </c>
      <c r="BO515" s="0" t="s">
        <v>18</v>
      </c>
      <c r="BP515" s="0" t="s">
        <v>18</v>
      </c>
      <c r="BQ515" s="0" t="s">
        <v>18</v>
      </c>
      <c r="BR515" s="0" t="s">
        <v>18</v>
      </c>
      <c r="BS515" s="0" t="s">
        <v>18</v>
      </c>
      <c r="BT515" s="0" t="s">
        <v>18</v>
      </c>
      <c r="BU515" s="0" t="s">
        <v>18</v>
      </c>
      <c r="BV515" s="0" t="s">
        <v>18</v>
      </c>
      <c r="BW515" s="0" t="s">
        <v>18</v>
      </c>
      <c r="BX515" s="0" t="s">
        <v>18</v>
      </c>
      <c r="BY515" s="0" t="s">
        <v>18</v>
      </c>
      <c r="BZ515" s="0" t="s">
        <v>18</v>
      </c>
      <c r="CA515" s="0" t="s">
        <v>18</v>
      </c>
      <c r="CB515" s="0" t="s">
        <v>18</v>
      </c>
      <c r="CC515" s="0" t="s">
        <v>18</v>
      </c>
      <c r="CD515" s="0" t="s">
        <v>18</v>
      </c>
      <c r="CE515" s="0" t="s">
        <v>18</v>
      </c>
      <c r="CF515" s="0" t="s">
        <v>18</v>
      </c>
      <c r="CG515" s="0" t="s">
        <v>18</v>
      </c>
      <c r="CH515" s="0" t="s">
        <v>18</v>
      </c>
      <c r="CI515" s="0" t="s">
        <v>18</v>
      </c>
      <c r="CJ515" s="0" t="s">
        <v>18</v>
      </c>
      <c r="CK515" s="0" t="s">
        <v>18</v>
      </c>
      <c r="CL515" s="0" t="s">
        <v>18</v>
      </c>
      <c r="CM515" s="0" t="s">
        <v>18</v>
      </c>
      <c r="CN515" s="0" t="s">
        <v>18</v>
      </c>
      <c r="CO515" s="0" t="s">
        <v>18</v>
      </c>
      <c r="CP515" s="0" t="s">
        <v>18</v>
      </c>
      <c r="CQ515" s="0" t="s">
        <v>18</v>
      </c>
      <c r="CR515" s="0" t="s">
        <v>18</v>
      </c>
      <c r="CS515" s="0" t="s">
        <v>18</v>
      </c>
      <c r="CT515" s="0" t="s">
        <v>18</v>
      </c>
      <c r="CU515" s="0" t="s">
        <v>18</v>
      </c>
      <c r="CV515" s="0" t="s">
        <v>18</v>
      </c>
      <c r="CW515" s="0" t="s">
        <v>18</v>
      </c>
      <c r="CX515" s="0" t="s">
        <v>18</v>
      </c>
      <c r="CY515" s="0" t="s">
        <v>18</v>
      </c>
      <c r="CZ515" s="0" t="s">
        <v>18</v>
      </c>
      <c r="DA515" s="0" t="s">
        <v>18</v>
      </c>
      <c r="DB515" s="0" t="s">
        <v>18</v>
      </c>
      <c r="DC515" s="0" t="s">
        <v>18</v>
      </c>
      <c r="DD515" s="0" t="s">
        <v>18</v>
      </c>
      <c r="DE515" s="0" t="s">
        <v>18</v>
      </c>
      <c r="DF515" s="0" t="s">
        <v>18</v>
      </c>
      <c r="DG515" s="0" t="s">
        <v>18</v>
      </c>
      <c r="DH515" s="0" t="s">
        <v>18</v>
      </c>
      <c r="DI515" s="0" t="s">
        <v>18</v>
      </c>
      <c r="DJ515" s="0" t="s">
        <v>18</v>
      </c>
      <c r="DK515" s="0" t="s">
        <v>18</v>
      </c>
      <c r="DL515" s="0" t="s">
        <v>18</v>
      </c>
      <c r="DM515" s="0" t="s">
        <v>18</v>
      </c>
      <c r="DN515" s="0" t="s">
        <v>18</v>
      </c>
      <c r="DO515" s="0" t="s">
        <v>18</v>
      </c>
      <c r="DP515" s="0" t="s">
        <v>18</v>
      </c>
      <c r="DQ515" s="0" t="s">
        <v>18</v>
      </c>
      <c r="DR515" s="0" t="s">
        <v>18</v>
      </c>
      <c r="DS515" s="0" t="s">
        <v>18</v>
      </c>
      <c r="DT515" s="0" t="s">
        <v>18</v>
      </c>
      <c r="DU515" s="0" t="s">
        <v>18</v>
      </c>
      <c r="DV515" s="0" t="s">
        <v>18</v>
      </c>
      <c r="DW515" s="0" t="s">
        <v>18</v>
      </c>
      <c r="DX515" s="0" t="s">
        <v>18</v>
      </c>
      <c r="DY515" s="0" t="s">
        <v>18</v>
      </c>
      <c r="DZ515" s="0" t="s">
        <v>18</v>
      </c>
      <c r="EA515" s="0" t="s">
        <v>18</v>
      </c>
      <c r="EB515" s="0" t="s">
        <v>18</v>
      </c>
      <c r="EC515" s="0" t="s">
        <v>18</v>
      </c>
      <c r="ED515" s="0" t="s">
        <v>18</v>
      </c>
      <c r="EE515" s="0" t="s">
        <v>18</v>
      </c>
      <c r="EF515" s="0" t="s">
        <v>18</v>
      </c>
      <c r="EG515" s="0" t="s">
        <v>18</v>
      </c>
      <c r="EH515" s="0" t="s">
        <v>18</v>
      </c>
      <c r="EI515" s="0" t="s">
        <v>18</v>
      </c>
      <c r="EJ515" s="0" t="s">
        <v>18</v>
      </c>
      <c r="EK515" s="0" t="s">
        <v>18</v>
      </c>
      <c r="EL515" s="0" t="s">
        <v>18</v>
      </c>
      <c r="EM515" s="0" t="s">
        <v>18</v>
      </c>
      <c r="EN515" s="0" t="s">
        <v>18</v>
      </c>
      <c r="EO515" s="0" t="s">
        <v>18</v>
      </c>
      <c r="EP515" s="0" t="s">
        <v>18</v>
      </c>
      <c r="EQ515" s="0" t="s">
        <v>18</v>
      </c>
      <c r="ER515" s="0" t="s">
        <v>18</v>
      </c>
      <c r="ES515" s="0" t="s">
        <v>18</v>
      </c>
      <c r="ET515" s="0" t="s">
        <v>18</v>
      </c>
      <c r="EU515" s="0" t="s">
        <v>18</v>
      </c>
      <c r="EV515" s="0" t="s">
        <v>18</v>
      </c>
      <c r="EW515" s="0" t="s">
        <v>18</v>
      </c>
      <c r="EX515" s="0" t="s">
        <v>18</v>
      </c>
      <c r="EY515" s="0" t="s">
        <v>18</v>
      </c>
      <c r="EZ515" s="0" t="s">
        <v>18</v>
      </c>
      <c r="FA515" s="0" t="s">
        <v>18</v>
      </c>
      <c r="FB515" s="0" t="s">
        <v>18</v>
      </c>
      <c r="FC515" s="0" t="s">
        <v>18</v>
      </c>
      <c r="FD515" s="0" t="s">
        <v>18</v>
      </c>
      <c r="FE515" s="0" t="s">
        <v>18</v>
      </c>
      <c r="FF515" s="0" t="s">
        <v>18</v>
      </c>
      <c r="FG515" s="0" t="s">
        <v>18</v>
      </c>
      <c r="FH515" s="0" t="s">
        <v>18</v>
      </c>
      <c r="FI515" s="0" t="s">
        <v>18</v>
      </c>
      <c r="FJ515" s="0" t="s">
        <v>18</v>
      </c>
      <c r="FK515" s="0" t="s">
        <v>18</v>
      </c>
      <c r="FL515" s="0" t="s">
        <v>18</v>
      </c>
      <c r="FM515" s="0" t="s">
        <v>18</v>
      </c>
      <c r="FN515" s="0" t="s">
        <v>18</v>
      </c>
      <c r="FO515" s="0" t="s">
        <v>18</v>
      </c>
      <c r="FP515" s="0" t="s">
        <v>18</v>
      </c>
      <c r="FQ515" s="0" t="s">
        <v>18</v>
      </c>
      <c r="FR515" s="0" t="s">
        <v>18</v>
      </c>
      <c r="FS515" s="0" t="s">
        <v>18</v>
      </c>
      <c r="FT515" s="0" t="s">
        <v>18</v>
      </c>
      <c r="FU515" s="0" t="s">
        <v>18</v>
      </c>
      <c r="FV515" s="0" t="s">
        <v>18</v>
      </c>
      <c r="FW515" s="0" t="s">
        <v>18</v>
      </c>
      <c r="FX515" s="0" t="s">
        <v>18</v>
      </c>
      <c r="FY515" s="0" t="s">
        <v>18</v>
      </c>
      <c r="FZ515" s="0" t="s">
        <v>18</v>
      </c>
      <c r="GA515" s="0" t="s">
        <v>18</v>
      </c>
      <c r="GB515" s="0" t="s">
        <v>18</v>
      </c>
      <c r="GC515" s="0" t="s">
        <v>18</v>
      </c>
      <c r="GD515" s="0" t="s">
        <v>18</v>
      </c>
      <c r="GE515" s="0" t="s">
        <v>18</v>
      </c>
      <c r="GF515" s="0" t="s">
        <v>18</v>
      </c>
      <c r="GG515" s="0" t="s">
        <v>18</v>
      </c>
      <c r="GH515" s="0" t="s">
        <v>18</v>
      </c>
      <c r="GI515" s="0" t="s">
        <v>18</v>
      </c>
      <c r="GJ515" s="0" t="s">
        <v>18</v>
      </c>
      <c r="GK515" s="0" t="s">
        <v>18</v>
      </c>
      <c r="GL515" s="0" t="s">
        <v>18</v>
      </c>
      <c r="GM515" s="0" t="s">
        <v>18</v>
      </c>
      <c r="GN515" s="0" t="s">
        <v>18</v>
      </c>
      <c r="GO515" s="0" t="s">
        <v>18</v>
      </c>
      <c r="GP515" s="0" t="s">
        <v>18</v>
      </c>
      <c r="GQ515" s="0" t="s">
        <v>18</v>
      </c>
      <c r="GR515" s="0" t="s">
        <v>18</v>
      </c>
      <c r="GS515" s="0" t="s">
        <v>18</v>
      </c>
      <c r="GT515" s="0" t="s">
        <v>18</v>
      </c>
      <c r="GU515" s="0" t="s">
        <v>18</v>
      </c>
      <c r="GV515" s="0" t="s">
        <v>18</v>
      </c>
      <c r="GW515" s="0" t="s">
        <v>18</v>
      </c>
      <c r="GX515" s="0" t="s">
        <v>18</v>
      </c>
      <c r="GY515" s="0" t="s">
        <v>18</v>
      </c>
      <c r="GZ515" s="0" t="s">
        <v>18</v>
      </c>
      <c r="HA515" s="0" t="s">
        <v>18</v>
      </c>
      <c r="HB515" s="0" t="s">
        <v>18</v>
      </c>
      <c r="HC515" s="0" t="s">
        <v>18</v>
      </c>
      <c r="HD515" s="0" t="s">
        <v>18</v>
      </c>
      <c r="HE515" s="0" t="s">
        <v>18</v>
      </c>
      <c r="HF515" s="0" t="s">
        <v>18</v>
      </c>
      <c r="HG515" s="0" t="s">
        <v>18</v>
      </c>
      <c r="HH515" s="0" t="s">
        <v>18</v>
      </c>
      <c r="HI515" s="0" t="s">
        <v>18</v>
      </c>
      <c r="HJ515" s="0" t="s">
        <v>18</v>
      </c>
      <c r="HK515" s="0" t="s">
        <v>18</v>
      </c>
      <c r="HL515" s="0" t="s">
        <v>18</v>
      </c>
      <c r="HM515" s="0" t="s">
        <v>18</v>
      </c>
      <c r="HN515" s="0" t="s">
        <v>18</v>
      </c>
      <c r="HO515" s="0" t="s">
        <v>18</v>
      </c>
      <c r="HP515" s="0" t="s">
        <v>18</v>
      </c>
      <c r="HQ515" s="0" t="s">
        <v>18</v>
      </c>
      <c r="HR515" s="0" t="s">
        <v>18</v>
      </c>
      <c r="HS515" s="0" t="s">
        <v>18</v>
      </c>
      <c r="HT515" s="0" t="s">
        <v>18</v>
      </c>
      <c r="HU515" s="0" t="s">
        <v>18</v>
      </c>
      <c r="HV515" s="0" t="s">
        <v>18</v>
      </c>
      <c r="HW515" s="0" t="s">
        <v>18</v>
      </c>
      <c r="HX515" s="0" t="s">
        <v>18</v>
      </c>
      <c r="HY515" s="0" t="s">
        <v>18</v>
      </c>
      <c r="HZ515" s="0" t="s">
        <v>18</v>
      </c>
      <c r="IA515" s="0" t="s">
        <v>18</v>
      </c>
      <c r="IB515" s="0" t="s">
        <v>18</v>
      </c>
      <c r="IC515" s="0" t="s">
        <v>18</v>
      </c>
      <c r="ID515" s="0" t="s">
        <v>18</v>
      </c>
      <c r="IE515" s="0" t="s">
        <v>18</v>
      </c>
      <c r="IF515" s="0" t="s">
        <v>18</v>
      </c>
      <c r="IG515" s="0" t="s">
        <v>18</v>
      </c>
      <c r="IH515" s="0" t="s">
        <v>18</v>
      </c>
      <c r="II515" s="0" t="s">
        <v>18</v>
      </c>
      <c r="IJ515" s="0" t="s">
        <v>18</v>
      </c>
      <c r="IK515" s="0" t="s">
        <v>18</v>
      </c>
      <c r="IL515" s="0" t="s">
        <v>18</v>
      </c>
      <c r="IM515" s="0" t="s">
        <v>18</v>
      </c>
      <c r="IN515" s="0" t="s">
        <v>18</v>
      </c>
      <c r="IO515" s="0" t="s">
        <v>18</v>
      </c>
      <c r="IP515" s="0" t="s">
        <v>18</v>
      </c>
      <c r="IQ515" s="0" t="s">
        <v>18</v>
      </c>
      <c r="IR515" s="0" t="s">
        <v>18</v>
      </c>
      <c r="IS515" s="0" t="s">
        <v>18</v>
      </c>
      <c r="IT515" s="0" t="s">
        <v>18</v>
      </c>
      <c r="IU515" s="0" t="s">
        <v>18</v>
      </c>
      <c r="IV515" s="0" t="s">
        <v>18</v>
      </c>
    </row>
    <row r="516" customFormat="false" ht="17" hidden="false" customHeight="false" outlineLevel="0" collapsed="false">
      <c r="A516" s="9"/>
    </row>
  </sheetData>
  <printOptions headings="false" gridLines="true" gridLinesSet="true" horizontalCentered="true" verticalCentered="false"/>
  <pageMargins left="0" right="0" top="0.5" bottom="0" header="0" footer="0"/>
  <pageSetup paperSize="1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Narrow,Bold"&amp;20Microfilm Usage Statistics 1997/98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