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7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8</definedName>
    <definedName function="false" hidden="false" localSheetId="0" name="Print_Area_MI" vbProcedure="false">Microfilm!$A$3:$T$307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3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8"/>
  <sheetViews>
    <sheetView showFormulas="false" showGridLines="false" showRowColHeaders="true" showZeros="true" rightToLeft="false" tabSelected="true" showOutlineSymbols="true" defaultGridColor="true" view="normal" topLeftCell="A462" colorId="64" zoomScale="50" zoomScaleNormal="50" zoomScalePageLayoutView="100" workbookViewId="0">
      <selection pane="topLeft" activeCell="AH133" activeCellId="0" sqref="AH13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3</v>
      </c>
      <c r="E8" s="5" t="n">
        <v>0</v>
      </c>
      <c r="F8" s="5" t="n">
        <v>3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1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1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1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3</v>
      </c>
      <c r="E95" s="5" t="n">
        <v>0</v>
      </c>
      <c r="F95" s="5" t="n">
        <v>3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1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 t="s">
        <v>53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209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10</v>
      </c>
      <c r="B112" s="4" t="s">
        <v>5</v>
      </c>
      <c r="C112" s="4" t="s">
        <v>211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2</v>
      </c>
      <c r="B113" s="4" t="s">
        <v>5</v>
      </c>
      <c r="C113" s="4" t="s">
        <v>21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4</v>
      </c>
      <c r="B114" s="4" t="s">
        <v>5</v>
      </c>
      <c r="C114" s="4" t="s">
        <v>215</v>
      </c>
      <c r="D114" s="5" t="n">
        <f aca="false">SUM(E114:AI114)</f>
        <v>1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1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6</v>
      </c>
      <c r="B115" s="4" t="s">
        <v>5</v>
      </c>
      <c r="C115" s="4" t="s">
        <v>217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8</v>
      </c>
      <c r="B116" s="4" t="s">
        <v>5</v>
      </c>
      <c r="C116" s="4" t="s">
        <v>219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20</v>
      </c>
      <c r="B117" s="4" t="s">
        <v>5</v>
      </c>
      <c r="C117" s="4" t="s">
        <v>221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2</v>
      </c>
      <c r="B118" s="4" t="s">
        <v>5</v>
      </c>
      <c r="C118" s="4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7.25" hidden="false" customHeight="tru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1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1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5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5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0</v>
      </c>
      <c r="AI189" s="5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296</v>
      </c>
      <c r="B192" s="4" t="s">
        <v>5</v>
      </c>
      <c r="C192" s="2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4" t="s">
        <v>297</v>
      </c>
      <c r="B193" s="4" t="s">
        <v>5</v>
      </c>
      <c r="C193" s="4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0</v>
      </c>
      <c r="Z237" s="5" t="n">
        <v>0</v>
      </c>
      <c r="AA237" s="5" t="n">
        <v>0</v>
      </c>
      <c r="AB237" s="5" t="n">
        <v>0</v>
      </c>
      <c r="AC237" s="5" t="n">
        <v>0</v>
      </c>
      <c r="AD237" s="5" t="n">
        <v>0</v>
      </c>
      <c r="AE237" s="5" t="n">
        <v>0</v>
      </c>
      <c r="AF237" s="5" t="n">
        <v>0</v>
      </c>
      <c r="AG237" s="5" t="n">
        <v>0</v>
      </c>
      <c r="AH237" s="5" t="n">
        <v>0</v>
      </c>
      <c r="AI237" s="5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1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1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1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1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4"/>
      <c r="D273" s="5" t="n">
        <f aca="false">SUM(E273:AI273)</f>
        <v>1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1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1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416</v>
      </c>
      <c r="B312" s="4" t="s">
        <v>5</v>
      </c>
      <c r="C312" s="2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29</v>
      </c>
      <c r="E378" s="5" t="n">
        <v>0</v>
      </c>
      <c r="F378" s="5" t="n">
        <v>0</v>
      </c>
      <c r="G378" s="5" t="n">
        <v>1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8</v>
      </c>
      <c r="N378" s="5" t="n">
        <v>1</v>
      </c>
      <c r="O378" s="5" t="n">
        <v>3</v>
      </c>
      <c r="P378" s="5" t="n">
        <v>1</v>
      </c>
      <c r="Q378" s="5" t="n">
        <v>0</v>
      </c>
      <c r="R378" s="5" t="n">
        <v>0</v>
      </c>
      <c r="S378" s="5" t="n">
        <v>1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3</v>
      </c>
      <c r="Z378" s="0" t="n">
        <v>7</v>
      </c>
      <c r="AA378" s="0" t="n">
        <v>1</v>
      </c>
      <c r="AB378" s="0" t="n">
        <v>1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515</v>
      </c>
      <c r="B411" s="4" t="s">
        <v>5</v>
      </c>
      <c r="C411" s="2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1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1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5" t="n">
        <v>0</v>
      </c>
      <c r="V439" s="5" t="n">
        <v>0</v>
      </c>
      <c r="W439" s="5" t="n">
        <v>0</v>
      </c>
      <c r="X439" s="5" t="n">
        <v>0</v>
      </c>
      <c r="Y439" s="5" t="n">
        <v>0</v>
      </c>
      <c r="Z439" s="5" t="n">
        <v>0</v>
      </c>
      <c r="AA439" s="5" t="n">
        <v>0</v>
      </c>
      <c r="AB439" s="5" t="n">
        <v>0</v>
      </c>
      <c r="AC439" s="5" t="n">
        <v>0</v>
      </c>
      <c r="AD439" s="5" t="n">
        <v>0</v>
      </c>
      <c r="AE439" s="5" t="n">
        <v>0</v>
      </c>
      <c r="AF439" s="5" t="n">
        <v>0</v>
      </c>
      <c r="AG439" s="5" t="n">
        <v>0</v>
      </c>
      <c r="AH439" s="5" t="n">
        <v>0</v>
      </c>
      <c r="AI439" s="5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571</v>
      </c>
      <c r="B467" s="4" t="s">
        <v>5</v>
      </c>
      <c r="C467" s="2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1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1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1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1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2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1</v>
      </c>
      <c r="M497" s="5" t="n">
        <v>0</v>
      </c>
      <c r="N497" s="5" t="n">
        <v>0</v>
      </c>
      <c r="O497" s="5" t="n">
        <v>1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2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2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1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1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2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1</v>
      </c>
      <c r="M511" s="5" t="n">
        <v>0</v>
      </c>
      <c r="N511" s="5" t="n">
        <v>0</v>
      </c>
      <c r="O511" s="5" t="n">
        <v>1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1</v>
      </c>
      <c r="E512" s="5" t="n">
        <v>0</v>
      </c>
      <c r="F512" s="5" t="n">
        <v>0</v>
      </c>
      <c r="G512" s="5" t="n">
        <v>1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1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5" t="n">
        <v>0</v>
      </c>
      <c r="V525" s="5" t="n">
        <v>0</v>
      </c>
      <c r="W525" s="5" t="n">
        <v>0</v>
      </c>
      <c r="X525" s="5" t="n">
        <v>0</v>
      </c>
      <c r="Y525" s="5" t="n">
        <v>0</v>
      </c>
      <c r="Z525" s="5" t="n">
        <v>0</v>
      </c>
      <c r="AA525" s="5" t="n">
        <v>0</v>
      </c>
      <c r="AB525" s="5" t="n">
        <v>0</v>
      </c>
      <c r="AC525" s="5" t="n">
        <v>0</v>
      </c>
      <c r="AD525" s="5" t="n">
        <v>0</v>
      </c>
      <c r="AE525" s="5" t="n">
        <v>0</v>
      </c>
      <c r="AF525" s="5" t="n">
        <v>0</v>
      </c>
      <c r="AG525" s="5" t="n">
        <v>0</v>
      </c>
      <c r="AH525" s="5" t="n">
        <v>0</v>
      </c>
      <c r="AI525" s="5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9.5" hidden="false" customHeight="false" outlineLevel="0" collapsed="false">
      <c r="A528" s="7" t="s">
        <v>632</v>
      </c>
      <c r="D528" s="5" t="n">
        <f aca="false">SUM(D3:D527)</f>
        <v>63</v>
      </c>
      <c r="E528" s="0" t="n">
        <f aca="false">SUM(E3:E527)</f>
        <v>0</v>
      </c>
      <c r="F528" s="0" t="n">
        <f aca="false">SUM(F3:F527)</f>
        <v>6</v>
      </c>
      <c r="G528" s="0" t="n">
        <f aca="false">SUM(G3:G527)</f>
        <v>2</v>
      </c>
      <c r="H528" s="0" t="n">
        <f aca="false">SUM(H3:H527)</f>
        <v>4</v>
      </c>
      <c r="I528" s="0" t="n">
        <f aca="false">SUM(I3:I527)</f>
        <v>1</v>
      </c>
      <c r="J528" s="0" t="n">
        <f aca="false">SUM(J3:J527)</f>
        <v>0</v>
      </c>
      <c r="K528" s="0" t="n">
        <f aca="false">SUM(K3:K527)</f>
        <v>0</v>
      </c>
      <c r="L528" s="0" t="n">
        <f aca="false">SUM(L3:L527)</f>
        <v>4</v>
      </c>
      <c r="M528" s="0" t="n">
        <f aca="false">SUM(M3:M527)</f>
        <v>10</v>
      </c>
      <c r="N528" s="0" t="n">
        <f aca="false">SUM(N3:N527)</f>
        <v>1</v>
      </c>
      <c r="O528" s="0" t="n">
        <f aca="false">SUM(O3:O527)</f>
        <v>7</v>
      </c>
      <c r="P528" s="0" t="n">
        <f aca="false">SUM(P3:P527)</f>
        <v>1</v>
      </c>
      <c r="Q528" s="0" t="n">
        <f aca="false">SUM(Q3:Q527)</f>
        <v>0</v>
      </c>
      <c r="R528" s="0" t="n">
        <f aca="false">SUM(R3:R527)</f>
        <v>0</v>
      </c>
      <c r="S528" s="0" t="n">
        <f aca="false">SUM(S3:S527)</f>
        <v>2</v>
      </c>
      <c r="T528" s="0" t="n">
        <f aca="false">SUM(T3:T527)</f>
        <v>0</v>
      </c>
      <c r="U528" s="0" t="n">
        <f aca="false">SUM(U3:U527)</f>
        <v>1</v>
      </c>
      <c r="V528" s="0" t="n">
        <f aca="false">SUM(V3:V527)</f>
        <v>5</v>
      </c>
      <c r="W528" s="0" t="n">
        <f aca="false">SUM(W3:W527)</f>
        <v>0</v>
      </c>
      <c r="X528" s="0" t="n">
        <f aca="false">SUM(X3:X527)</f>
        <v>0</v>
      </c>
      <c r="Y528" s="0" t="n">
        <f aca="false">SUM(Y3:Y527)</f>
        <v>6</v>
      </c>
      <c r="Z528" s="0" t="n">
        <f aca="false">SUM(Z3:Z527)</f>
        <v>8</v>
      </c>
      <c r="AA528" s="0" t="n">
        <f aca="false">SUM(AA3:AA527)</f>
        <v>2</v>
      </c>
      <c r="AB528" s="0" t="n">
        <f aca="false">SUM(AB3:AB527)</f>
        <v>2</v>
      </c>
      <c r="AC528" s="0" t="n">
        <f aca="false">SUM(AC3:AC527)</f>
        <v>0</v>
      </c>
      <c r="AD528" s="0" t="n">
        <f aca="false">SUM(AD3:AD527)</f>
        <v>0</v>
      </c>
      <c r="AE528" s="0" t="n">
        <f aca="false">SUM(AE3:AE527)</f>
        <v>0</v>
      </c>
      <c r="AF528" s="0" t="n">
        <f aca="false">SUM(AF3:AF527)</f>
        <v>0</v>
      </c>
      <c r="AG528" s="0" t="n">
        <f aca="false">SUM(AG3:AG527)</f>
        <v>0</v>
      </c>
      <c r="AH528" s="0" t="n">
        <f aca="false">SUM(AH3:AH527)</f>
        <v>1</v>
      </c>
      <c r="AI528" s="0" t="n">
        <f aca="false">SUM(AI3:AI527)</f>
        <v>0</v>
      </c>
      <c r="AJ528" s="0" t="s">
        <v>3</v>
      </c>
      <c r="AK528" s="0" t="s">
        <v>3</v>
      </c>
      <c r="AL528" s="0" t="s">
        <v>3</v>
      </c>
      <c r="AM528" s="0" t="s">
        <v>3</v>
      </c>
      <c r="AN528" s="0" t="s">
        <v>3</v>
      </c>
      <c r="AO528" s="0" t="s">
        <v>3</v>
      </c>
      <c r="AP528" s="0" t="s">
        <v>3</v>
      </c>
      <c r="AQ528" s="0" t="s">
        <v>3</v>
      </c>
      <c r="AR528" s="0" t="s">
        <v>3</v>
      </c>
      <c r="AS528" s="0" t="s">
        <v>3</v>
      </c>
      <c r="AT528" s="0" t="s">
        <v>3</v>
      </c>
      <c r="AU528" s="0" t="s">
        <v>3</v>
      </c>
      <c r="AV528" s="0" t="s">
        <v>3</v>
      </c>
      <c r="AW528" s="0" t="s">
        <v>3</v>
      </c>
      <c r="AX528" s="0" t="s">
        <v>3</v>
      </c>
      <c r="AY528" s="0" t="s">
        <v>3</v>
      </c>
      <c r="AZ528" s="0" t="s">
        <v>3</v>
      </c>
      <c r="BA528" s="0" t="s">
        <v>3</v>
      </c>
      <c r="BB528" s="0" t="s">
        <v>3</v>
      </c>
      <c r="BC528" s="0" t="s">
        <v>3</v>
      </c>
      <c r="BD528" s="0" t="s">
        <v>3</v>
      </c>
      <c r="BE528" s="0" t="s">
        <v>3</v>
      </c>
      <c r="BF528" s="0" t="s">
        <v>3</v>
      </c>
      <c r="BG528" s="0" t="s">
        <v>3</v>
      </c>
      <c r="BH528" s="0" t="s">
        <v>3</v>
      </c>
      <c r="BI528" s="0" t="s">
        <v>3</v>
      </c>
      <c r="BJ528" s="0" t="s">
        <v>3</v>
      </c>
      <c r="BK528" s="0" t="s">
        <v>3</v>
      </c>
      <c r="BL528" s="0" t="s">
        <v>3</v>
      </c>
      <c r="BM528" s="0" t="s">
        <v>3</v>
      </c>
      <c r="BN528" s="0" t="s">
        <v>3</v>
      </c>
      <c r="BO528" s="0" t="s">
        <v>3</v>
      </c>
      <c r="BP528" s="0" t="s">
        <v>3</v>
      </c>
      <c r="BQ528" s="0" t="s">
        <v>3</v>
      </c>
      <c r="BR528" s="0" t="s">
        <v>3</v>
      </c>
      <c r="BS528" s="0" t="s">
        <v>3</v>
      </c>
      <c r="BT528" s="0" t="s">
        <v>3</v>
      </c>
      <c r="BU528" s="0" t="s">
        <v>3</v>
      </c>
      <c r="BV528" s="0" t="s">
        <v>3</v>
      </c>
      <c r="BW528" s="0" t="s">
        <v>3</v>
      </c>
      <c r="BX528" s="0" t="s">
        <v>3</v>
      </c>
      <c r="BY528" s="0" t="s">
        <v>3</v>
      </c>
      <c r="BZ528" s="0" t="s">
        <v>3</v>
      </c>
      <c r="CA528" s="0" t="s">
        <v>3</v>
      </c>
      <c r="CB528" s="0" t="s">
        <v>3</v>
      </c>
      <c r="CC528" s="0" t="s">
        <v>3</v>
      </c>
      <c r="CD528" s="0" t="s">
        <v>3</v>
      </c>
      <c r="CE528" s="0" t="s">
        <v>3</v>
      </c>
      <c r="CF528" s="0" t="s">
        <v>3</v>
      </c>
      <c r="CG528" s="0" t="s">
        <v>3</v>
      </c>
      <c r="CH528" s="0" t="s">
        <v>3</v>
      </c>
      <c r="CI528" s="0" t="s">
        <v>3</v>
      </c>
      <c r="CJ528" s="0" t="s">
        <v>3</v>
      </c>
      <c r="CK528" s="0" t="s">
        <v>3</v>
      </c>
      <c r="CL528" s="0" t="s">
        <v>3</v>
      </c>
      <c r="CM528" s="0" t="s">
        <v>3</v>
      </c>
      <c r="CN528" s="0" t="s">
        <v>3</v>
      </c>
      <c r="CO528" s="0" t="s">
        <v>3</v>
      </c>
      <c r="CP528" s="0" t="s">
        <v>3</v>
      </c>
      <c r="CQ528" s="0" t="s">
        <v>3</v>
      </c>
      <c r="CR528" s="0" t="s">
        <v>3</v>
      </c>
      <c r="CS528" s="0" t="s">
        <v>3</v>
      </c>
      <c r="CT528" s="0" t="s">
        <v>3</v>
      </c>
      <c r="CU528" s="0" t="s">
        <v>3</v>
      </c>
      <c r="CV528" s="0" t="s">
        <v>3</v>
      </c>
      <c r="CW528" s="0" t="s">
        <v>3</v>
      </c>
      <c r="CX528" s="0" t="s">
        <v>3</v>
      </c>
      <c r="CY528" s="0" t="s">
        <v>3</v>
      </c>
      <c r="CZ528" s="0" t="s">
        <v>3</v>
      </c>
      <c r="DA528" s="0" t="s">
        <v>3</v>
      </c>
      <c r="DB528" s="0" t="s">
        <v>3</v>
      </c>
      <c r="DC528" s="0" t="s">
        <v>3</v>
      </c>
      <c r="DD528" s="0" t="s">
        <v>3</v>
      </c>
      <c r="DE528" s="0" t="s">
        <v>3</v>
      </c>
      <c r="DF528" s="0" t="s">
        <v>3</v>
      </c>
      <c r="DG528" s="0" t="s">
        <v>3</v>
      </c>
      <c r="DH528" s="0" t="s">
        <v>3</v>
      </c>
      <c r="DI528" s="0" t="s">
        <v>3</v>
      </c>
      <c r="DJ528" s="0" t="s">
        <v>3</v>
      </c>
      <c r="DK528" s="0" t="s">
        <v>3</v>
      </c>
      <c r="DL528" s="0" t="s">
        <v>3</v>
      </c>
      <c r="DM528" s="0" t="s">
        <v>3</v>
      </c>
      <c r="DN528" s="0" t="s">
        <v>3</v>
      </c>
      <c r="DO528" s="0" t="s">
        <v>3</v>
      </c>
      <c r="DP528" s="0" t="s">
        <v>3</v>
      </c>
      <c r="DQ528" s="0" t="s">
        <v>3</v>
      </c>
      <c r="DR528" s="0" t="s">
        <v>3</v>
      </c>
      <c r="DS528" s="0" t="s">
        <v>3</v>
      </c>
      <c r="DT528" s="0" t="s">
        <v>3</v>
      </c>
      <c r="DU528" s="0" t="s">
        <v>3</v>
      </c>
      <c r="DV528" s="0" t="s">
        <v>3</v>
      </c>
      <c r="DW528" s="0" t="s">
        <v>3</v>
      </c>
      <c r="DX528" s="0" t="s">
        <v>3</v>
      </c>
      <c r="DY528" s="0" t="s">
        <v>3</v>
      </c>
      <c r="DZ528" s="0" t="s">
        <v>3</v>
      </c>
      <c r="EA528" s="0" t="s">
        <v>3</v>
      </c>
      <c r="EB528" s="0" t="s">
        <v>3</v>
      </c>
      <c r="EC528" s="0" t="s">
        <v>3</v>
      </c>
      <c r="ED528" s="0" t="s">
        <v>3</v>
      </c>
      <c r="EE528" s="0" t="s">
        <v>3</v>
      </c>
      <c r="EF528" s="0" t="s">
        <v>3</v>
      </c>
      <c r="EG528" s="0" t="s">
        <v>3</v>
      </c>
      <c r="EH528" s="0" t="s">
        <v>3</v>
      </c>
      <c r="EI528" s="0" t="s">
        <v>3</v>
      </c>
      <c r="EJ528" s="0" t="s">
        <v>3</v>
      </c>
      <c r="EK528" s="0" t="s">
        <v>3</v>
      </c>
      <c r="EL528" s="0" t="s">
        <v>3</v>
      </c>
      <c r="EM528" s="0" t="s">
        <v>3</v>
      </c>
      <c r="EN528" s="0" t="s">
        <v>3</v>
      </c>
      <c r="EO528" s="0" t="s">
        <v>3</v>
      </c>
      <c r="EP528" s="0" t="s">
        <v>3</v>
      </c>
      <c r="EQ528" s="0" t="s">
        <v>3</v>
      </c>
      <c r="ER528" s="0" t="s">
        <v>3</v>
      </c>
      <c r="ES528" s="0" t="s">
        <v>3</v>
      </c>
      <c r="ET528" s="0" t="s">
        <v>3</v>
      </c>
      <c r="EU528" s="0" t="s">
        <v>3</v>
      </c>
      <c r="EV528" s="0" t="s">
        <v>3</v>
      </c>
      <c r="EW528" s="0" t="s">
        <v>3</v>
      </c>
      <c r="EX528" s="0" t="s">
        <v>3</v>
      </c>
      <c r="EY528" s="0" t="s">
        <v>3</v>
      </c>
      <c r="EZ528" s="0" t="s">
        <v>3</v>
      </c>
      <c r="FA528" s="0" t="s">
        <v>3</v>
      </c>
      <c r="FB528" s="0" t="s">
        <v>3</v>
      </c>
      <c r="FC528" s="0" t="s">
        <v>3</v>
      </c>
      <c r="FD528" s="0" t="s">
        <v>3</v>
      </c>
      <c r="FE528" s="0" t="s">
        <v>3</v>
      </c>
      <c r="FF528" s="0" t="s">
        <v>3</v>
      </c>
      <c r="FG528" s="0" t="s">
        <v>3</v>
      </c>
      <c r="FH528" s="0" t="s">
        <v>3</v>
      </c>
      <c r="FI528" s="0" t="s">
        <v>3</v>
      </c>
      <c r="FJ528" s="0" t="s">
        <v>3</v>
      </c>
      <c r="FK528" s="0" t="s">
        <v>3</v>
      </c>
      <c r="FL528" s="0" t="s">
        <v>3</v>
      </c>
      <c r="FM528" s="0" t="s">
        <v>3</v>
      </c>
      <c r="FN528" s="0" t="s">
        <v>3</v>
      </c>
      <c r="FO528" s="0" t="s">
        <v>3</v>
      </c>
      <c r="FP528" s="0" t="s">
        <v>3</v>
      </c>
      <c r="FQ528" s="0" t="s">
        <v>3</v>
      </c>
      <c r="FR528" s="0" t="s">
        <v>3</v>
      </c>
      <c r="FS528" s="0" t="s">
        <v>3</v>
      </c>
      <c r="FT528" s="0" t="s">
        <v>3</v>
      </c>
      <c r="FU528" s="0" t="s">
        <v>3</v>
      </c>
      <c r="FV528" s="0" t="s">
        <v>3</v>
      </c>
      <c r="FW528" s="0" t="s">
        <v>3</v>
      </c>
      <c r="FX528" s="0" t="s">
        <v>3</v>
      </c>
      <c r="FY528" s="0" t="s">
        <v>3</v>
      </c>
      <c r="FZ528" s="0" t="s">
        <v>3</v>
      </c>
      <c r="GA528" s="0" t="s">
        <v>3</v>
      </c>
      <c r="GB528" s="0" t="s">
        <v>3</v>
      </c>
      <c r="GC528" s="0" t="s">
        <v>3</v>
      </c>
      <c r="GD528" s="0" t="s">
        <v>3</v>
      </c>
      <c r="GE528" s="0" t="s">
        <v>3</v>
      </c>
      <c r="GF528" s="0" t="s">
        <v>3</v>
      </c>
      <c r="GG528" s="0" t="s">
        <v>3</v>
      </c>
      <c r="GH528" s="0" t="s">
        <v>3</v>
      </c>
      <c r="GI528" s="0" t="s">
        <v>3</v>
      </c>
      <c r="GJ528" s="0" t="s">
        <v>3</v>
      </c>
      <c r="GK528" s="0" t="s">
        <v>3</v>
      </c>
      <c r="GL528" s="0" t="s">
        <v>3</v>
      </c>
      <c r="GM528" s="0" t="s">
        <v>3</v>
      </c>
      <c r="GN528" s="0" t="s">
        <v>3</v>
      </c>
      <c r="GO528" s="0" t="s">
        <v>3</v>
      </c>
      <c r="GP528" s="0" t="s">
        <v>3</v>
      </c>
      <c r="GQ528" s="0" t="s">
        <v>3</v>
      </c>
      <c r="GR528" s="0" t="s">
        <v>3</v>
      </c>
      <c r="GS528" s="0" t="s">
        <v>3</v>
      </c>
      <c r="GT528" s="0" t="s">
        <v>3</v>
      </c>
      <c r="GU528" s="0" t="s">
        <v>3</v>
      </c>
      <c r="GV528" s="0" t="s">
        <v>3</v>
      </c>
      <c r="GW528" s="0" t="s">
        <v>3</v>
      </c>
      <c r="GX528" s="0" t="s">
        <v>3</v>
      </c>
      <c r="GY528" s="0" t="s">
        <v>3</v>
      </c>
      <c r="GZ528" s="0" t="s">
        <v>3</v>
      </c>
      <c r="HA528" s="0" t="s">
        <v>3</v>
      </c>
      <c r="HB528" s="0" t="s">
        <v>3</v>
      </c>
      <c r="HC528" s="0" t="s">
        <v>3</v>
      </c>
      <c r="HD528" s="0" t="s">
        <v>3</v>
      </c>
      <c r="HE528" s="0" t="s">
        <v>3</v>
      </c>
      <c r="HF528" s="0" t="s">
        <v>3</v>
      </c>
      <c r="HG528" s="0" t="s">
        <v>3</v>
      </c>
      <c r="HH528" s="0" t="s">
        <v>3</v>
      </c>
      <c r="HI528" s="0" t="s">
        <v>3</v>
      </c>
      <c r="HJ528" s="0" t="s">
        <v>3</v>
      </c>
      <c r="HK528" s="0" t="s">
        <v>3</v>
      </c>
      <c r="HL528" s="0" t="s">
        <v>3</v>
      </c>
      <c r="HM528" s="0" t="s">
        <v>3</v>
      </c>
      <c r="HN528" s="0" t="s">
        <v>3</v>
      </c>
      <c r="HO528" s="0" t="s">
        <v>3</v>
      </c>
      <c r="HP528" s="0" t="s">
        <v>3</v>
      </c>
      <c r="HQ528" s="0" t="s">
        <v>3</v>
      </c>
      <c r="HR528" s="0" t="s">
        <v>3</v>
      </c>
      <c r="HS528" s="0" t="s">
        <v>3</v>
      </c>
      <c r="HT528" s="0" t="s">
        <v>3</v>
      </c>
      <c r="HU528" s="0" t="s">
        <v>3</v>
      </c>
      <c r="HV528" s="0" t="s">
        <v>3</v>
      </c>
      <c r="HW528" s="0" t="s">
        <v>3</v>
      </c>
      <c r="HX528" s="0" t="s">
        <v>3</v>
      </c>
      <c r="HY528" s="0" t="s">
        <v>3</v>
      </c>
      <c r="HZ528" s="0" t="s">
        <v>3</v>
      </c>
      <c r="IA528" s="0" t="s">
        <v>3</v>
      </c>
      <c r="IB528" s="0" t="s">
        <v>3</v>
      </c>
      <c r="IC528" s="0" t="s">
        <v>3</v>
      </c>
      <c r="ID528" s="0" t="s">
        <v>3</v>
      </c>
      <c r="IE528" s="0" t="s">
        <v>3</v>
      </c>
      <c r="IF528" s="0" t="s">
        <v>3</v>
      </c>
      <c r="IG528" s="0" t="s">
        <v>3</v>
      </c>
      <c r="IH528" s="0" t="s">
        <v>3</v>
      </c>
      <c r="II528" s="0" t="s">
        <v>3</v>
      </c>
      <c r="IJ528" s="0" t="s">
        <v>3</v>
      </c>
      <c r="IK528" s="0" t="s">
        <v>3</v>
      </c>
      <c r="IL528" s="0" t="s">
        <v>3</v>
      </c>
      <c r="IM528" s="0" t="s">
        <v>3</v>
      </c>
      <c r="IN528" s="0" t="s">
        <v>3</v>
      </c>
      <c r="IO528" s="0" t="s">
        <v>3</v>
      </c>
      <c r="IP528" s="0" t="s">
        <v>3</v>
      </c>
      <c r="IQ528" s="0" t="s">
        <v>3</v>
      </c>
      <c r="IR528" s="0" t="s">
        <v>3</v>
      </c>
      <c r="IS528" s="0" t="s">
        <v>3</v>
      </c>
      <c r="IT528" s="0" t="s">
        <v>3</v>
      </c>
      <c r="IU528" s="0" t="s">
        <v>3</v>
      </c>
      <c r="IV528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5:35:38Z</dcterms:modified>
  <cp:revision>0</cp:revision>
  <dc:subject/>
  <dc:title/>
</cp:coreProperties>
</file>