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495" topLeftCell="A498" activePane="bottomRight" state="split"/>
      <selection pane="topLeft" activeCell="A1" activeCellId="0" sqref="A1"/>
      <selection pane="topRight" activeCell="A1" activeCellId="0" sqref="A1"/>
      <selection pane="bottomLeft" activeCell="A498" activeCellId="0" sqref="A498"/>
      <selection pane="bottomRight" activeCell="AH498" activeCellId="0" sqref="AH49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2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1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1</v>
      </c>
      <c r="Z95" s="0" t="n">
        <v>0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5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1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1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1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1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2</v>
      </c>
      <c r="E298" s="5" t="n">
        <v>0</v>
      </c>
      <c r="F298" s="5" t="n">
        <v>0</v>
      </c>
      <c r="G298" s="5" t="n">
        <v>2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1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2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1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6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1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4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1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1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2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2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0</v>
      </c>
      <c r="G498" s="5" t="n">
        <v>1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1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1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1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1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3</v>
      </c>
      <c r="E529" s="0" t="n">
        <f aca="false">SUM(E3:E528)</f>
        <v>1</v>
      </c>
      <c r="F529" s="0" t="n">
        <f aca="false">SUM(F3:F528)</f>
        <v>0</v>
      </c>
      <c r="G529" s="0" t="n">
        <f aca="false">SUM(G3:G528)</f>
        <v>5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2</v>
      </c>
      <c r="N529" s="0" t="n">
        <f aca="false">SUM(N3:N528)</f>
        <v>2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4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8</v>
      </c>
      <c r="W529" s="0" t="n">
        <f aca="false">SUM(W3:W528)</f>
        <v>0</v>
      </c>
      <c r="X529" s="0" t="n">
        <f aca="false">SUM(X3:X528)</f>
        <v>1</v>
      </c>
      <c r="Y529" s="0" t="n">
        <f aca="false">SUM(Y3:Y528)</f>
        <v>4</v>
      </c>
      <c r="Z529" s="0" t="n">
        <f aca="false">SUM(Z3:Z528)</f>
        <v>1</v>
      </c>
      <c r="AA529" s="0" t="n">
        <f aca="false">SUM(AA3:AA528)</f>
        <v>3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2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30:25Z</dcterms:modified>
  <cp:revision>0</cp:revision>
  <dc:subject/>
  <dc:title/>
</cp:coreProperties>
</file>