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296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7</definedName>
    <definedName function="false" hidden="false" localSheetId="0" name="Print_Area_MI" vbProcedure="false">Microfilm!$A$3:$T$296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62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PROBLEMS</t>
  </si>
  <si>
    <t xml:space="preserve">SOCIAL FORCE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false" showRowColHeaders="true" showZeros="true" rightToLeft="false" tabSelected="true" showOutlineSymbols="true" defaultGridColor="true" view="normal" topLeftCell="A455" colorId="64" zoomScale="50" zoomScaleNormal="50" zoomScalePageLayoutView="100" workbookViewId="0">
      <selection pane="topLeft" activeCell="A398" activeCellId="0" sqref="A39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1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 t="s">
        <v>94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5</v>
      </c>
      <c r="B50" s="4" t="s">
        <v>5</v>
      </c>
      <c r="C50" s="4" t="s">
        <v>96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7</v>
      </c>
      <c r="B51" s="4" t="s">
        <v>5</v>
      </c>
      <c r="C51" s="4" t="s">
        <v>98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9</v>
      </c>
      <c r="B52" s="4" t="s">
        <v>5</v>
      </c>
      <c r="C52" s="2" t="s">
        <v>100</v>
      </c>
      <c r="D52" s="5" t="n">
        <f aca="false">SUM(E52:AI52)</f>
        <v>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4" t="s">
        <v>101</v>
      </c>
      <c r="B53" s="4" t="s">
        <v>5</v>
      </c>
      <c r="C53" s="4" t="s">
        <v>102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3</v>
      </c>
      <c r="B54" s="4" t="s">
        <v>5</v>
      </c>
      <c r="C54" s="4"/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 t="s">
        <v>105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6</v>
      </c>
      <c r="B56" s="4" t="s">
        <v>5</v>
      </c>
      <c r="C56" s="4" t="s">
        <v>107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8</v>
      </c>
      <c r="B57" s="4" t="s">
        <v>5</v>
      </c>
      <c r="C57" s="4" t="s">
        <v>109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10</v>
      </c>
      <c r="B58" s="4" t="s">
        <v>5</v>
      </c>
      <c r="C58" s="4" t="s">
        <v>111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2</v>
      </c>
      <c r="B59" s="4" t="s">
        <v>5</v>
      </c>
      <c r="C59" s="4" t="s">
        <v>113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4</v>
      </c>
      <c r="B60" s="4" t="s">
        <v>5</v>
      </c>
      <c r="C60" s="4" t="s">
        <v>115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6</v>
      </c>
      <c r="B61" s="4" t="s">
        <v>5</v>
      </c>
      <c r="C61" s="4" t="s">
        <v>117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8</v>
      </c>
      <c r="B62" s="4" t="s">
        <v>5</v>
      </c>
      <c r="C62" s="4" t="s">
        <v>119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20</v>
      </c>
      <c r="B63" s="4" t="s">
        <v>5</v>
      </c>
      <c r="C63" s="4" t="s">
        <v>121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2</v>
      </c>
      <c r="B64" s="4" t="s">
        <v>5</v>
      </c>
      <c r="C64" s="4" t="s">
        <v>123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4</v>
      </c>
      <c r="B65" s="4" t="s">
        <v>5</v>
      </c>
      <c r="C65" s="4" t="s">
        <v>125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6</v>
      </c>
      <c r="B66" s="4" t="s">
        <v>5</v>
      </c>
      <c r="C66" s="4" t="s">
        <v>127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8</v>
      </c>
      <c r="B67" s="4" t="s">
        <v>5</v>
      </c>
      <c r="C67" s="4" t="s">
        <v>129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30</v>
      </c>
      <c r="B68" s="4" t="s">
        <v>5</v>
      </c>
      <c r="C68" s="4" t="s">
        <v>131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2</v>
      </c>
      <c r="B69" s="4" t="s">
        <v>5</v>
      </c>
      <c r="C69" s="4" t="s">
        <v>133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4</v>
      </c>
      <c r="B70" s="4" t="s">
        <v>5</v>
      </c>
      <c r="C70" s="4" t="s">
        <v>135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6</v>
      </c>
      <c r="B71" s="4" t="s">
        <v>5</v>
      </c>
      <c r="C71" s="4" t="s">
        <v>137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8</v>
      </c>
      <c r="B72" s="4" t="s">
        <v>5</v>
      </c>
      <c r="C72" s="2" t="s">
        <v>4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9</v>
      </c>
      <c r="B73" s="4" t="s">
        <v>5</v>
      </c>
      <c r="C73" s="4" t="s">
        <v>140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4" t="s">
        <v>141</v>
      </c>
      <c r="B74" s="4" t="s">
        <v>5</v>
      </c>
      <c r="C74" s="4" t="s">
        <v>142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3</v>
      </c>
      <c r="B75" s="4" t="s">
        <v>5</v>
      </c>
      <c r="C75" s="4" t="s">
        <v>144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5</v>
      </c>
      <c r="B76" s="4" t="s">
        <v>5</v>
      </c>
      <c r="C76" s="4" t="s">
        <v>146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7</v>
      </c>
      <c r="B77" s="4" t="s">
        <v>5</v>
      </c>
      <c r="C77" s="4" t="s">
        <v>148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9</v>
      </c>
      <c r="B78" s="4" t="s">
        <v>5</v>
      </c>
      <c r="C78" s="4" t="s">
        <v>150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51</v>
      </c>
      <c r="B79" s="4" t="s">
        <v>5</v>
      </c>
      <c r="C79" s="4" t="s">
        <v>152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3</v>
      </c>
      <c r="B80" s="4" t="s">
        <v>5</v>
      </c>
      <c r="C80" s="4" t="s">
        <v>154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5</v>
      </c>
      <c r="B81" s="4" t="s">
        <v>5</v>
      </c>
      <c r="C81" s="4" t="s">
        <v>156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7</v>
      </c>
      <c r="B82" s="4" t="s">
        <v>5</v>
      </c>
      <c r="C82" s="4" t="s">
        <v>158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9</v>
      </c>
      <c r="B83" s="4" t="s">
        <v>5</v>
      </c>
      <c r="C83" s="4"/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60</v>
      </c>
      <c r="B84" s="4" t="s">
        <v>5</v>
      </c>
      <c r="C84" s="4" t="s">
        <v>161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2</v>
      </c>
      <c r="B85" s="4" t="s">
        <v>5</v>
      </c>
      <c r="C85" s="4" t="s">
        <v>163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4</v>
      </c>
      <c r="B86" s="4" t="s">
        <v>5</v>
      </c>
      <c r="C86" s="4" t="s">
        <v>165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6</v>
      </c>
      <c r="B87" s="4" t="s">
        <v>5</v>
      </c>
      <c r="C87" s="4" t="s">
        <v>167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8</v>
      </c>
      <c r="B88" s="4" t="s">
        <v>5</v>
      </c>
      <c r="C88" s="4" t="s">
        <v>169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70</v>
      </c>
      <c r="B89" s="4" t="s">
        <v>5</v>
      </c>
      <c r="C89" s="4"/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1</v>
      </c>
      <c r="B90" s="4" t="s">
        <v>5</v>
      </c>
      <c r="C90" s="4" t="s">
        <v>172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3</v>
      </c>
      <c r="B91" s="4" t="s">
        <v>5</v>
      </c>
      <c r="C91" s="4" t="s">
        <v>174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5</v>
      </c>
      <c r="B92" s="4" t="s">
        <v>5</v>
      </c>
      <c r="C92" s="4" t="s">
        <v>176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7</v>
      </c>
      <c r="B93" s="4" t="s">
        <v>5</v>
      </c>
      <c r="C93" s="4" t="s">
        <v>178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9</v>
      </c>
      <c r="B94" s="4" t="s">
        <v>5</v>
      </c>
      <c r="C94" s="4"/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80</v>
      </c>
      <c r="B95" s="4" t="s">
        <v>5</v>
      </c>
      <c r="C95" s="4" t="s">
        <v>181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2</v>
      </c>
      <c r="B96" s="4" t="s">
        <v>5</v>
      </c>
      <c r="C96" s="4" t="s">
        <v>183</v>
      </c>
      <c r="D96" s="5" t="n">
        <f aca="false">SUM(E96:AI96)</f>
        <v>2</v>
      </c>
      <c r="E96" s="5" t="n">
        <v>0</v>
      </c>
      <c r="F96" s="5" t="n">
        <v>0</v>
      </c>
      <c r="G96" s="5" t="n">
        <v>2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4</v>
      </c>
      <c r="B97" s="4" t="s">
        <v>5</v>
      </c>
      <c r="C97" s="4" t="s">
        <v>185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6</v>
      </c>
      <c r="B98" s="4" t="s">
        <v>5</v>
      </c>
      <c r="C98" s="4" t="s">
        <v>187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8</v>
      </c>
      <c r="B99" s="4" t="s">
        <v>5</v>
      </c>
      <c r="C99" s="4" t="s">
        <v>189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90</v>
      </c>
      <c r="B100" s="4" t="s">
        <v>5</v>
      </c>
      <c r="C100" s="4" t="s">
        <v>191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2</v>
      </c>
      <c r="B101" s="4" t="s">
        <v>5</v>
      </c>
      <c r="C101" s="4" t="s">
        <v>193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4</v>
      </c>
      <c r="B102" s="4" t="s">
        <v>5</v>
      </c>
      <c r="C102" s="4" t="s">
        <v>195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6</v>
      </c>
      <c r="B103" s="4" t="s">
        <v>5</v>
      </c>
      <c r="C103" s="4"/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7</v>
      </c>
      <c r="B104" s="4" t="s">
        <v>5</v>
      </c>
      <c r="C104" s="4" t="s">
        <v>198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9</v>
      </c>
      <c r="B105" s="4" t="s">
        <v>5</v>
      </c>
      <c r="C105" s="4" t="s">
        <v>200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201</v>
      </c>
      <c r="B106" s="4" t="s">
        <v>5</v>
      </c>
      <c r="C106" s="4" t="s">
        <v>202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3</v>
      </c>
      <c r="B107" s="4" t="s">
        <v>5</v>
      </c>
      <c r="C107" s="4" t="s">
        <v>204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5</v>
      </c>
      <c r="B108" s="4" t="s">
        <v>5</v>
      </c>
      <c r="C108" s="4" t="s">
        <v>53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6</v>
      </c>
      <c r="B109" s="4" t="s">
        <v>5</v>
      </c>
      <c r="C109" s="4" t="s">
        <v>207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4" t="s">
        <v>208</v>
      </c>
      <c r="B110" s="4" t="s">
        <v>5</v>
      </c>
      <c r="C110" s="4" t="s">
        <v>209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4" t="s">
        <v>210</v>
      </c>
      <c r="B111" s="4" t="s">
        <v>5</v>
      </c>
      <c r="C111" s="4" t="s">
        <v>211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12</v>
      </c>
      <c r="B112" s="4" t="s">
        <v>5</v>
      </c>
      <c r="C112" s="4" t="s">
        <v>213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4</v>
      </c>
      <c r="B113" s="4" t="s">
        <v>5</v>
      </c>
      <c r="C113" s="4" t="s">
        <v>215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6</v>
      </c>
      <c r="B114" s="4" t="s">
        <v>5</v>
      </c>
      <c r="C114" s="4" t="s">
        <v>217</v>
      </c>
      <c r="D114" s="5" t="n">
        <f aca="false">SUM(E114:AI114)</f>
        <v>2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1</v>
      </c>
      <c r="X114" s="0" t="n">
        <v>1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8</v>
      </c>
      <c r="B115" s="4" t="s">
        <v>5</v>
      </c>
      <c r="C115" s="4" t="s">
        <v>219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20</v>
      </c>
      <c r="B116" s="4" t="s">
        <v>5</v>
      </c>
      <c r="C116" s="4"/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21</v>
      </c>
      <c r="B117" s="4" t="s">
        <v>5</v>
      </c>
      <c r="C117" s="4"/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2</v>
      </c>
      <c r="B118" s="4"/>
      <c r="C118" s="4"/>
      <c r="D118" s="5" t="n">
        <f aca="false">SUM(E118:AI118)</f>
        <v>0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7.25" hidden="false" customHeight="tru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/>
      <c r="C121" s="4"/>
      <c r="D121" s="5" t="n">
        <f aca="false">SUM(E121:AI121)</f>
        <v>0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15.75" hidden="false" customHeight="fals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4</v>
      </c>
      <c r="E163" s="5" t="n">
        <v>0</v>
      </c>
      <c r="F163" s="5" t="n">
        <v>0</v>
      </c>
      <c r="G163" s="5" t="n">
        <v>0</v>
      </c>
      <c r="H163" s="5" t="n">
        <v>4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/>
      <c r="C188" s="4"/>
      <c r="D188" s="5" t="n">
        <f aca="false">SUM(E188:AI188)</f>
        <v>0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294</v>
      </c>
      <c r="B190" s="4" t="s">
        <v>5</v>
      </c>
      <c r="C190" s="2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4" t="s">
        <v>297</v>
      </c>
      <c r="B193" s="4" t="s">
        <v>5</v>
      </c>
      <c r="C193" s="4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/>
      <c r="C236" s="4"/>
      <c r="D236" s="5" t="n">
        <f aca="false">SUM(E236:AI236)</f>
        <v>0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4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2</v>
      </c>
      <c r="E284" s="5" t="n">
        <v>0</v>
      </c>
      <c r="F284" s="5" t="n">
        <v>0</v>
      </c>
      <c r="G284" s="5" t="n">
        <v>0</v>
      </c>
      <c r="H284" s="5" t="n">
        <v>2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1</v>
      </c>
      <c r="E286" s="5" t="n">
        <v>0</v>
      </c>
      <c r="F286" s="5" t="n">
        <v>0</v>
      </c>
      <c r="G286" s="5" t="n">
        <v>0</v>
      </c>
      <c r="H286" s="5" t="n">
        <v>1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405</v>
      </c>
      <c r="B301" s="4" t="s">
        <v>5</v>
      </c>
      <c r="C301" s="2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7</v>
      </c>
      <c r="E326" s="5" t="n">
        <v>0</v>
      </c>
      <c r="F326" s="5" t="n">
        <v>0</v>
      </c>
      <c r="G326" s="5" t="n">
        <v>0</v>
      </c>
      <c r="H326" s="5" t="n">
        <v>7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1</v>
      </c>
      <c r="E330" s="5" t="n">
        <v>0</v>
      </c>
      <c r="F330" s="5" t="n">
        <v>0</v>
      </c>
      <c r="G330" s="5" t="n">
        <v>0</v>
      </c>
      <c r="H330" s="5" t="n">
        <v>1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2</v>
      </c>
      <c r="E332" s="5" t="n">
        <v>0</v>
      </c>
      <c r="F332" s="5" t="n">
        <v>0</v>
      </c>
      <c r="G332" s="5" t="n">
        <v>0</v>
      </c>
      <c r="H332" s="5" t="n">
        <v>2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1</v>
      </c>
      <c r="E357" s="5" t="n">
        <v>0</v>
      </c>
      <c r="F357" s="5" t="n">
        <v>0</v>
      </c>
      <c r="G357" s="5" t="n">
        <v>0</v>
      </c>
      <c r="H357" s="5" t="n">
        <v>1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26</v>
      </c>
      <c r="E367" s="5" t="n">
        <v>0</v>
      </c>
      <c r="F367" s="5" t="n">
        <v>0</v>
      </c>
      <c r="G367" s="5" t="n">
        <v>6</v>
      </c>
      <c r="H367" s="5" t="n">
        <v>7</v>
      </c>
      <c r="I367" s="5" t="n">
        <v>9</v>
      </c>
      <c r="J367" s="5" t="n">
        <v>0</v>
      </c>
      <c r="K367" s="5" t="n">
        <v>1</v>
      </c>
      <c r="L367" s="5" t="n">
        <v>0</v>
      </c>
      <c r="M367" s="5" t="n">
        <v>0</v>
      </c>
      <c r="N367" s="5" t="n">
        <v>3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1</v>
      </c>
      <c r="E368" s="5" t="n">
        <v>0</v>
      </c>
      <c r="F368" s="5" t="n">
        <v>0</v>
      </c>
      <c r="G368" s="5" t="n">
        <v>0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1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1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504</v>
      </c>
      <c r="B400" s="4" t="s">
        <v>5</v>
      </c>
      <c r="C400" s="2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/>
      <c r="C428" s="4"/>
      <c r="D428" s="5" t="n">
        <f aca="false">SUM(E428:AI428)</f>
        <v>0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1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1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559</v>
      </c>
      <c r="B455" s="4" t="s">
        <v>5</v>
      </c>
      <c r="C455" s="2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5" t="n">
        <v>0</v>
      </c>
      <c r="V464" s="5" t="n">
        <v>0</v>
      </c>
      <c r="W464" s="5" t="n">
        <v>0</v>
      </c>
      <c r="X464" s="5" t="n">
        <v>0</v>
      </c>
      <c r="Y464" s="5" t="n">
        <v>0</v>
      </c>
      <c r="Z464" s="5" t="n">
        <v>0</v>
      </c>
      <c r="AA464" s="5" t="n">
        <v>0</v>
      </c>
      <c r="AB464" s="5" t="n">
        <v>0</v>
      </c>
      <c r="AC464" s="5" t="n">
        <v>0</v>
      </c>
      <c r="AD464" s="5" t="n">
        <v>0</v>
      </c>
      <c r="AE464" s="5" t="n">
        <v>0</v>
      </c>
      <c r="AF464" s="5" t="n">
        <v>0</v>
      </c>
      <c r="AG464" s="5" t="n">
        <v>0</v>
      </c>
      <c r="AH464" s="5" t="n">
        <v>0</v>
      </c>
      <c r="AI464" s="5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5" t="n">
        <v>0</v>
      </c>
      <c r="V465" s="5" t="n">
        <v>0</v>
      </c>
      <c r="W465" s="5" t="n">
        <v>0</v>
      </c>
      <c r="X465" s="5" t="n">
        <v>0</v>
      </c>
      <c r="Y465" s="5" t="n">
        <v>0</v>
      </c>
      <c r="Z465" s="5" t="n">
        <v>0</v>
      </c>
      <c r="AA465" s="5" t="n">
        <v>0</v>
      </c>
      <c r="AB465" s="5" t="n">
        <v>0</v>
      </c>
      <c r="AC465" s="5" t="n">
        <v>0</v>
      </c>
      <c r="AD465" s="5" t="n">
        <v>0</v>
      </c>
      <c r="AE465" s="5" t="n">
        <v>0</v>
      </c>
      <c r="AF465" s="5" t="n">
        <v>0</v>
      </c>
      <c r="AG465" s="5" t="n">
        <v>0</v>
      </c>
      <c r="AH465" s="5" t="n">
        <v>0</v>
      </c>
      <c r="AI465" s="5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1</v>
      </c>
      <c r="E481" s="5" t="n">
        <v>0</v>
      </c>
      <c r="F481" s="5" t="n">
        <v>0</v>
      </c>
      <c r="G481" s="5" t="n">
        <v>0</v>
      </c>
      <c r="H481" s="5" t="n">
        <v>1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1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1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2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2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0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0</v>
      </c>
      <c r="AD513" s="5" t="n">
        <v>0</v>
      </c>
      <c r="AE513" s="5" t="n">
        <v>0</v>
      </c>
      <c r="AF513" s="5" t="n">
        <v>0</v>
      </c>
      <c r="AG513" s="5" t="n">
        <v>0</v>
      </c>
      <c r="AH513" s="5" t="n">
        <v>0</v>
      </c>
      <c r="AI513" s="5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9.5" hidden="false" customHeight="false" outlineLevel="0" collapsed="false">
      <c r="A515" s="7" t="s">
        <v>619</v>
      </c>
      <c r="D515" s="5" t="n">
        <f aca="false">SUM(D3:D514)</f>
        <v>57</v>
      </c>
      <c r="E515" s="0" t="n">
        <f aca="false">SUM(E3:E514)</f>
        <v>0</v>
      </c>
      <c r="F515" s="0" t="n">
        <f aca="false">SUM(F3:F514)</f>
        <v>0</v>
      </c>
      <c r="G515" s="0" t="n">
        <f aca="false">SUM(G3:G514)</f>
        <v>8</v>
      </c>
      <c r="H515" s="0" t="n">
        <f aca="false">SUM(H3:H514)</f>
        <v>28</v>
      </c>
      <c r="I515" s="0" t="n">
        <f aca="false">SUM(I3:I514)</f>
        <v>10</v>
      </c>
      <c r="J515" s="0" t="n">
        <f aca="false">SUM(J3:J514)</f>
        <v>0</v>
      </c>
      <c r="K515" s="0" t="n">
        <f aca="false">SUM(K3:K514)</f>
        <v>1</v>
      </c>
      <c r="L515" s="0" t="n">
        <f aca="false">SUM(L3:L514)</f>
        <v>0</v>
      </c>
      <c r="M515" s="0" t="n">
        <f aca="false">SUM(M3:M514)</f>
        <v>0</v>
      </c>
      <c r="N515" s="0" t="n">
        <f aca="false">SUM(N3:N514)</f>
        <v>3</v>
      </c>
      <c r="O515" s="0" t="n">
        <f aca="false">SUM(O3:O514)</f>
        <v>0</v>
      </c>
      <c r="P515" s="0" t="n">
        <f aca="false">SUM(P3:P514)</f>
        <v>3</v>
      </c>
      <c r="Q515" s="0" t="n">
        <f aca="false">SUM(Q3:Q514)</f>
        <v>0</v>
      </c>
      <c r="R515" s="0" t="n">
        <f aca="false">SUM(R3:R514)</f>
        <v>1</v>
      </c>
      <c r="S515" s="0" t="n">
        <f aca="false">SUM(S3:S514)</f>
        <v>0</v>
      </c>
      <c r="T515" s="0" t="n">
        <f aca="false">SUM(T3:T514)</f>
        <v>0</v>
      </c>
      <c r="U515" s="0" t="n">
        <f aca="false">SUM(U3:U514)</f>
        <v>0</v>
      </c>
      <c r="V515" s="0" t="n">
        <f aca="false">SUM(V3:V514)</f>
        <v>0</v>
      </c>
      <c r="W515" s="0" t="n">
        <f aca="false">SUM(W3:W514)</f>
        <v>1</v>
      </c>
      <c r="X515" s="0" t="n">
        <f aca="false">SUM(X3:X514)</f>
        <v>1</v>
      </c>
      <c r="Y515" s="0" t="n">
        <f aca="false">SUM(Y3:Y514)</f>
        <v>0</v>
      </c>
      <c r="Z515" s="0" t="n">
        <f aca="false">SUM(Z3:Z514)</f>
        <v>0</v>
      </c>
      <c r="AA515" s="0" t="n">
        <f aca="false">SUM(AA3:AA514)</f>
        <v>0</v>
      </c>
      <c r="AB515" s="0" t="n">
        <f aca="false">SUM(AB3:AB514)</f>
        <v>0</v>
      </c>
      <c r="AC515" s="0" t="n">
        <f aca="false">SUM(AC3:AC514)</f>
        <v>0</v>
      </c>
      <c r="AD515" s="0" t="n">
        <f aca="false">SUM(AD3:AD514)</f>
        <v>0</v>
      </c>
      <c r="AE515" s="0" t="n">
        <f aca="false">SUM(AE3:AE514)</f>
        <v>0</v>
      </c>
      <c r="AF515" s="0" t="n">
        <f aca="false">SUM(AF3:AF514)</f>
        <v>0</v>
      </c>
      <c r="AG515" s="0" t="n">
        <f aca="false">SUM(AG3:AG514)</f>
        <v>0</v>
      </c>
      <c r="AH515" s="0" t="n">
        <f aca="false">SUM(AH3:AH514)</f>
        <v>0</v>
      </c>
      <c r="AI515" s="0" t="n">
        <f aca="false">SUM(AI3:AI514)</f>
        <v>1</v>
      </c>
      <c r="AJ515" s="0" t="s">
        <v>3</v>
      </c>
      <c r="AK515" s="0" t="s">
        <v>3</v>
      </c>
      <c r="AL515" s="0" t="s">
        <v>3</v>
      </c>
      <c r="AM515" s="0" t="s">
        <v>3</v>
      </c>
      <c r="AN515" s="0" t="s">
        <v>3</v>
      </c>
      <c r="AO515" s="0" t="s">
        <v>3</v>
      </c>
      <c r="AP515" s="0" t="s">
        <v>3</v>
      </c>
      <c r="AQ515" s="0" t="s">
        <v>3</v>
      </c>
      <c r="AR515" s="0" t="s">
        <v>3</v>
      </c>
      <c r="AS515" s="0" t="s">
        <v>3</v>
      </c>
      <c r="AT515" s="0" t="s">
        <v>3</v>
      </c>
      <c r="AU515" s="0" t="s">
        <v>3</v>
      </c>
      <c r="AV515" s="0" t="s">
        <v>3</v>
      </c>
      <c r="AW515" s="0" t="s">
        <v>3</v>
      </c>
      <c r="AX515" s="0" t="s">
        <v>3</v>
      </c>
      <c r="AY515" s="0" t="s">
        <v>3</v>
      </c>
      <c r="AZ515" s="0" t="s">
        <v>3</v>
      </c>
      <c r="BA515" s="0" t="s">
        <v>3</v>
      </c>
      <c r="BB515" s="0" t="s">
        <v>3</v>
      </c>
      <c r="BC515" s="0" t="s">
        <v>3</v>
      </c>
      <c r="BD515" s="0" t="s">
        <v>3</v>
      </c>
      <c r="BE515" s="0" t="s">
        <v>3</v>
      </c>
      <c r="BF515" s="0" t="s">
        <v>3</v>
      </c>
      <c r="BG515" s="0" t="s">
        <v>3</v>
      </c>
      <c r="BH515" s="0" t="s">
        <v>3</v>
      </c>
      <c r="BI515" s="0" t="s">
        <v>3</v>
      </c>
      <c r="BJ515" s="0" t="s">
        <v>3</v>
      </c>
      <c r="BK515" s="0" t="s">
        <v>3</v>
      </c>
      <c r="BL515" s="0" t="s">
        <v>3</v>
      </c>
      <c r="BM515" s="0" t="s">
        <v>3</v>
      </c>
      <c r="BN515" s="0" t="s">
        <v>3</v>
      </c>
      <c r="BO515" s="0" t="s">
        <v>3</v>
      </c>
      <c r="BP515" s="0" t="s">
        <v>3</v>
      </c>
      <c r="BQ515" s="0" t="s">
        <v>3</v>
      </c>
      <c r="BR515" s="0" t="s">
        <v>3</v>
      </c>
      <c r="BS515" s="0" t="s">
        <v>3</v>
      </c>
      <c r="BT515" s="0" t="s">
        <v>3</v>
      </c>
      <c r="BU515" s="0" t="s">
        <v>3</v>
      </c>
      <c r="BV515" s="0" t="s">
        <v>3</v>
      </c>
      <c r="BW515" s="0" t="s">
        <v>3</v>
      </c>
      <c r="BX515" s="0" t="s">
        <v>3</v>
      </c>
      <c r="BY515" s="0" t="s">
        <v>3</v>
      </c>
      <c r="BZ515" s="0" t="s">
        <v>3</v>
      </c>
      <c r="CA515" s="0" t="s">
        <v>3</v>
      </c>
      <c r="CB515" s="0" t="s">
        <v>3</v>
      </c>
      <c r="CC515" s="0" t="s">
        <v>3</v>
      </c>
      <c r="CD515" s="0" t="s">
        <v>3</v>
      </c>
      <c r="CE515" s="0" t="s">
        <v>3</v>
      </c>
      <c r="CF515" s="0" t="s">
        <v>3</v>
      </c>
      <c r="CG515" s="0" t="s">
        <v>3</v>
      </c>
      <c r="CH515" s="0" t="s">
        <v>3</v>
      </c>
      <c r="CI515" s="0" t="s">
        <v>3</v>
      </c>
      <c r="CJ515" s="0" t="s">
        <v>3</v>
      </c>
      <c r="CK515" s="0" t="s">
        <v>3</v>
      </c>
      <c r="CL515" s="0" t="s">
        <v>3</v>
      </c>
      <c r="CM515" s="0" t="s">
        <v>3</v>
      </c>
      <c r="CN515" s="0" t="s">
        <v>3</v>
      </c>
      <c r="CO515" s="0" t="s">
        <v>3</v>
      </c>
      <c r="CP515" s="0" t="s">
        <v>3</v>
      </c>
      <c r="CQ515" s="0" t="s">
        <v>3</v>
      </c>
      <c r="CR515" s="0" t="s">
        <v>3</v>
      </c>
      <c r="CS515" s="0" t="s">
        <v>3</v>
      </c>
      <c r="CT515" s="0" t="s">
        <v>3</v>
      </c>
      <c r="CU515" s="0" t="s">
        <v>3</v>
      </c>
      <c r="CV515" s="0" t="s">
        <v>3</v>
      </c>
      <c r="CW515" s="0" t="s">
        <v>3</v>
      </c>
      <c r="CX515" s="0" t="s">
        <v>3</v>
      </c>
      <c r="CY515" s="0" t="s">
        <v>3</v>
      </c>
      <c r="CZ515" s="0" t="s">
        <v>3</v>
      </c>
      <c r="DA515" s="0" t="s">
        <v>3</v>
      </c>
      <c r="DB515" s="0" t="s">
        <v>3</v>
      </c>
      <c r="DC515" s="0" t="s">
        <v>3</v>
      </c>
      <c r="DD515" s="0" t="s">
        <v>3</v>
      </c>
      <c r="DE515" s="0" t="s">
        <v>3</v>
      </c>
      <c r="DF515" s="0" t="s">
        <v>3</v>
      </c>
      <c r="DG515" s="0" t="s">
        <v>3</v>
      </c>
      <c r="DH515" s="0" t="s">
        <v>3</v>
      </c>
      <c r="DI515" s="0" t="s">
        <v>3</v>
      </c>
      <c r="DJ515" s="0" t="s">
        <v>3</v>
      </c>
      <c r="DK515" s="0" t="s">
        <v>3</v>
      </c>
      <c r="DL515" s="0" t="s">
        <v>3</v>
      </c>
      <c r="DM515" s="0" t="s">
        <v>3</v>
      </c>
      <c r="DN515" s="0" t="s">
        <v>3</v>
      </c>
      <c r="DO515" s="0" t="s">
        <v>3</v>
      </c>
      <c r="DP515" s="0" t="s">
        <v>3</v>
      </c>
      <c r="DQ515" s="0" t="s">
        <v>3</v>
      </c>
      <c r="DR515" s="0" t="s">
        <v>3</v>
      </c>
      <c r="DS515" s="0" t="s">
        <v>3</v>
      </c>
      <c r="DT515" s="0" t="s">
        <v>3</v>
      </c>
      <c r="DU515" s="0" t="s">
        <v>3</v>
      </c>
      <c r="DV515" s="0" t="s">
        <v>3</v>
      </c>
      <c r="DW515" s="0" t="s">
        <v>3</v>
      </c>
      <c r="DX515" s="0" t="s">
        <v>3</v>
      </c>
      <c r="DY515" s="0" t="s">
        <v>3</v>
      </c>
      <c r="DZ515" s="0" t="s">
        <v>3</v>
      </c>
      <c r="EA515" s="0" t="s">
        <v>3</v>
      </c>
      <c r="EB515" s="0" t="s">
        <v>3</v>
      </c>
      <c r="EC515" s="0" t="s">
        <v>3</v>
      </c>
      <c r="ED515" s="0" t="s">
        <v>3</v>
      </c>
      <c r="EE515" s="0" t="s">
        <v>3</v>
      </c>
      <c r="EF515" s="0" t="s">
        <v>3</v>
      </c>
      <c r="EG515" s="0" t="s">
        <v>3</v>
      </c>
      <c r="EH515" s="0" t="s">
        <v>3</v>
      </c>
      <c r="EI515" s="0" t="s">
        <v>3</v>
      </c>
      <c r="EJ515" s="0" t="s">
        <v>3</v>
      </c>
      <c r="EK515" s="0" t="s">
        <v>3</v>
      </c>
      <c r="EL515" s="0" t="s">
        <v>3</v>
      </c>
      <c r="EM515" s="0" t="s">
        <v>3</v>
      </c>
      <c r="EN515" s="0" t="s">
        <v>3</v>
      </c>
      <c r="EO515" s="0" t="s">
        <v>3</v>
      </c>
      <c r="EP515" s="0" t="s">
        <v>3</v>
      </c>
      <c r="EQ515" s="0" t="s">
        <v>3</v>
      </c>
      <c r="ER515" s="0" t="s">
        <v>3</v>
      </c>
      <c r="ES515" s="0" t="s">
        <v>3</v>
      </c>
      <c r="ET515" s="0" t="s">
        <v>3</v>
      </c>
      <c r="EU515" s="0" t="s">
        <v>3</v>
      </c>
      <c r="EV515" s="0" t="s">
        <v>3</v>
      </c>
      <c r="EW515" s="0" t="s">
        <v>3</v>
      </c>
      <c r="EX515" s="0" t="s">
        <v>3</v>
      </c>
      <c r="EY515" s="0" t="s">
        <v>3</v>
      </c>
      <c r="EZ515" s="0" t="s">
        <v>3</v>
      </c>
      <c r="FA515" s="0" t="s">
        <v>3</v>
      </c>
      <c r="FB515" s="0" t="s">
        <v>3</v>
      </c>
      <c r="FC515" s="0" t="s">
        <v>3</v>
      </c>
      <c r="FD515" s="0" t="s">
        <v>3</v>
      </c>
      <c r="FE515" s="0" t="s">
        <v>3</v>
      </c>
      <c r="FF515" s="0" t="s">
        <v>3</v>
      </c>
      <c r="FG515" s="0" t="s">
        <v>3</v>
      </c>
      <c r="FH515" s="0" t="s">
        <v>3</v>
      </c>
      <c r="FI515" s="0" t="s">
        <v>3</v>
      </c>
      <c r="FJ515" s="0" t="s">
        <v>3</v>
      </c>
      <c r="FK515" s="0" t="s">
        <v>3</v>
      </c>
      <c r="FL515" s="0" t="s">
        <v>3</v>
      </c>
      <c r="FM515" s="0" t="s">
        <v>3</v>
      </c>
      <c r="FN515" s="0" t="s">
        <v>3</v>
      </c>
      <c r="FO515" s="0" t="s">
        <v>3</v>
      </c>
      <c r="FP515" s="0" t="s">
        <v>3</v>
      </c>
      <c r="FQ515" s="0" t="s">
        <v>3</v>
      </c>
      <c r="FR515" s="0" t="s">
        <v>3</v>
      </c>
      <c r="FS515" s="0" t="s">
        <v>3</v>
      </c>
      <c r="FT515" s="0" t="s">
        <v>3</v>
      </c>
      <c r="FU515" s="0" t="s">
        <v>3</v>
      </c>
      <c r="FV515" s="0" t="s">
        <v>3</v>
      </c>
      <c r="FW515" s="0" t="s">
        <v>3</v>
      </c>
      <c r="FX515" s="0" t="s">
        <v>3</v>
      </c>
      <c r="FY515" s="0" t="s">
        <v>3</v>
      </c>
      <c r="FZ515" s="0" t="s">
        <v>3</v>
      </c>
      <c r="GA515" s="0" t="s">
        <v>3</v>
      </c>
      <c r="GB515" s="0" t="s">
        <v>3</v>
      </c>
      <c r="GC515" s="0" t="s">
        <v>3</v>
      </c>
      <c r="GD515" s="0" t="s">
        <v>3</v>
      </c>
      <c r="GE515" s="0" t="s">
        <v>3</v>
      </c>
      <c r="GF515" s="0" t="s">
        <v>3</v>
      </c>
      <c r="GG515" s="0" t="s">
        <v>3</v>
      </c>
      <c r="GH515" s="0" t="s">
        <v>3</v>
      </c>
      <c r="GI515" s="0" t="s">
        <v>3</v>
      </c>
      <c r="GJ515" s="0" t="s">
        <v>3</v>
      </c>
      <c r="GK515" s="0" t="s">
        <v>3</v>
      </c>
      <c r="GL515" s="0" t="s">
        <v>3</v>
      </c>
      <c r="GM515" s="0" t="s">
        <v>3</v>
      </c>
      <c r="GN515" s="0" t="s">
        <v>3</v>
      </c>
      <c r="GO515" s="0" t="s">
        <v>3</v>
      </c>
      <c r="GP515" s="0" t="s">
        <v>3</v>
      </c>
      <c r="GQ515" s="0" t="s">
        <v>3</v>
      </c>
      <c r="GR515" s="0" t="s">
        <v>3</v>
      </c>
      <c r="GS515" s="0" t="s">
        <v>3</v>
      </c>
      <c r="GT515" s="0" t="s">
        <v>3</v>
      </c>
      <c r="GU515" s="0" t="s">
        <v>3</v>
      </c>
      <c r="GV515" s="0" t="s">
        <v>3</v>
      </c>
      <c r="GW515" s="0" t="s">
        <v>3</v>
      </c>
      <c r="GX515" s="0" t="s">
        <v>3</v>
      </c>
      <c r="GY515" s="0" t="s">
        <v>3</v>
      </c>
      <c r="GZ515" s="0" t="s">
        <v>3</v>
      </c>
      <c r="HA515" s="0" t="s">
        <v>3</v>
      </c>
      <c r="HB515" s="0" t="s">
        <v>3</v>
      </c>
      <c r="HC515" s="0" t="s">
        <v>3</v>
      </c>
      <c r="HD515" s="0" t="s">
        <v>3</v>
      </c>
      <c r="HE515" s="0" t="s">
        <v>3</v>
      </c>
      <c r="HF515" s="0" t="s">
        <v>3</v>
      </c>
      <c r="HG515" s="0" t="s">
        <v>3</v>
      </c>
      <c r="HH515" s="0" t="s">
        <v>3</v>
      </c>
      <c r="HI515" s="0" t="s">
        <v>3</v>
      </c>
      <c r="HJ515" s="0" t="s">
        <v>3</v>
      </c>
      <c r="HK515" s="0" t="s">
        <v>3</v>
      </c>
      <c r="HL515" s="0" t="s">
        <v>3</v>
      </c>
      <c r="HM515" s="0" t="s">
        <v>3</v>
      </c>
      <c r="HN515" s="0" t="s">
        <v>3</v>
      </c>
      <c r="HO515" s="0" t="s">
        <v>3</v>
      </c>
      <c r="HP515" s="0" t="s">
        <v>3</v>
      </c>
      <c r="HQ515" s="0" t="s">
        <v>3</v>
      </c>
      <c r="HR515" s="0" t="s">
        <v>3</v>
      </c>
      <c r="HS515" s="0" t="s">
        <v>3</v>
      </c>
      <c r="HT515" s="0" t="s">
        <v>3</v>
      </c>
      <c r="HU515" s="0" t="s">
        <v>3</v>
      </c>
      <c r="HV515" s="0" t="s">
        <v>3</v>
      </c>
      <c r="HW515" s="0" t="s">
        <v>3</v>
      </c>
      <c r="HX515" s="0" t="s">
        <v>3</v>
      </c>
      <c r="HY515" s="0" t="s">
        <v>3</v>
      </c>
      <c r="HZ515" s="0" t="s">
        <v>3</v>
      </c>
      <c r="IA515" s="0" t="s">
        <v>3</v>
      </c>
      <c r="IB515" s="0" t="s">
        <v>3</v>
      </c>
      <c r="IC515" s="0" t="s">
        <v>3</v>
      </c>
      <c r="ID515" s="0" t="s">
        <v>3</v>
      </c>
      <c r="IE515" s="0" t="s">
        <v>3</v>
      </c>
      <c r="IF515" s="0" t="s">
        <v>3</v>
      </c>
      <c r="IG515" s="0" t="s">
        <v>3</v>
      </c>
      <c r="IH515" s="0" t="s">
        <v>3</v>
      </c>
      <c r="II515" s="0" t="s">
        <v>3</v>
      </c>
      <c r="IJ515" s="0" t="s">
        <v>3</v>
      </c>
      <c r="IK515" s="0" t="s">
        <v>3</v>
      </c>
      <c r="IL515" s="0" t="s">
        <v>3</v>
      </c>
      <c r="IM515" s="0" t="s">
        <v>3</v>
      </c>
      <c r="IN515" s="0" t="s">
        <v>3</v>
      </c>
      <c r="IO515" s="0" t="s">
        <v>3</v>
      </c>
      <c r="IP515" s="0" t="s">
        <v>3</v>
      </c>
      <c r="IQ515" s="0" t="s">
        <v>3</v>
      </c>
      <c r="IR515" s="0" t="s">
        <v>3</v>
      </c>
      <c r="IS515" s="0" t="s">
        <v>3</v>
      </c>
      <c r="IT515" s="0" t="s">
        <v>3</v>
      </c>
      <c r="IU515" s="0" t="s">
        <v>3</v>
      </c>
      <c r="IV515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7-07-24T13:59:31Z</cp:lastPrinted>
  <dcterms:modified xsi:type="dcterms:W3CDTF">2023-01-26T15:21:20Z</dcterms:modified>
  <cp:revision>0</cp:revision>
  <dc:subject/>
  <dc:title/>
</cp:coreProperties>
</file>