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54" activePane="bottomRight" state="frozen"/>
      <selection pane="topLeft" activeCell="A1" activeCellId="0" sqref="A1"/>
      <selection pane="topRight" activeCell="D1" activeCellId="0" sqref="D1"/>
      <selection pane="bottomLeft" activeCell="A554" activeCellId="0" sqref="A554"/>
      <selection pane="bottomRigh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1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1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1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3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3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1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1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1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1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1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1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1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1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1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1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1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1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2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2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13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0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9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0</v>
      </c>
      <c r="AB567" s="2" t="n">
        <f aca="false">SUM(AB3:AB566)</f>
        <v>0</v>
      </c>
      <c r="AC567" s="2" t="n">
        <f aca="false">SUM(AC3:AC566)</f>
        <v>0</v>
      </c>
      <c r="AD567" s="2" t="n">
        <f aca="false">SUM(AD3:AD566)</f>
        <v>0</v>
      </c>
      <c r="AE567" s="2" t="n">
        <f aca="false">SUM(AE3:AE566)</f>
        <v>4</v>
      </c>
      <c r="AF567" s="2" t="n">
        <f aca="false">SUM(AF3:AF566)</f>
        <v>0</v>
      </c>
      <c r="AG567" s="2" t="n">
        <f aca="false">SUM(AG3:AG566)</f>
        <v>0</v>
      </c>
      <c r="AH567" s="2" t="n">
        <f aca="false">SUM(AH3:AH566)</f>
        <v>0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45:15Z</dcterms:modified>
  <cp:revision>0</cp:revision>
  <dc:subject/>
  <dc:title/>
</cp:coreProperties>
</file>