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65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69</definedName>
    <definedName function="false" hidden="false" localSheetId="0" name="Print_Area_MI" vbProcedure="false">Microfilm!$A$3:$T$33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671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</t>
  </si>
  <si>
    <t xml:space="preserve">1978-1992</t>
  </si>
  <si>
    <t xml:space="preserve">AGING AND WORK</t>
  </si>
  <si>
    <t xml:space="preserve">1960-1974</t>
  </si>
  <si>
    <t xml:space="preserve">AGRARIAN PERIODICALS IN THE UNITED STATES</t>
  </si>
  <si>
    <t xml:space="preserve">AHIL QUARTERLY</t>
  </si>
  <si>
    <t xml:space="preserve">AINSWORTH'S MAGAZINE</t>
  </si>
  <si>
    <t xml:space="preserve">ALA BULLETIN</t>
  </si>
  <si>
    <t xml:space="preserve">ALABAMA LIBRARIAN</t>
  </si>
  <si>
    <t xml:space="preserve">ALBEMARLE</t>
  </si>
  <si>
    <t xml:space="preserve">AMERICA</t>
  </si>
  <si>
    <t xml:space="preserve">AMERICAN ANTHROPOLOGIST</t>
  </si>
  <si>
    <t xml:space="preserve">AMERICAN BIOLOGY TEACHER</t>
  </si>
  <si>
    <t xml:space="preserve">AMERICAN CHILDHOOD</t>
  </si>
  <si>
    <t xml:space="preserve">AMERICAN CITY</t>
  </si>
  <si>
    <t xml:space="preserve">AMERICAN DOCUMENTATION</t>
  </si>
  <si>
    <t xml:space="preserve">AMERICAN ECONOMIC REVIEW</t>
  </si>
  <si>
    <t xml:space="preserve">AMERICAN EDUCATION</t>
  </si>
  <si>
    <t xml:space="preserve">AMERICAN FAMILY PHYSICIAN</t>
  </si>
  <si>
    <t xml:space="preserve">AMERICAN JOURNAL OF CLINICAL NUTRITION</t>
  </si>
  <si>
    <t xml:space="preserve">AMERICAN JOURNAL OF MEDICINE</t>
  </si>
  <si>
    <t xml:space="preserve">AMERICAN JOURNAL OF NURSING</t>
  </si>
  <si>
    <t xml:space="preserve">AMERICAN JOURNAL OF ORTHODONTICS</t>
  </si>
  <si>
    <t xml:space="preserve">AMERICAN JOURNAL OF PSYCHIATRY</t>
  </si>
  <si>
    <t xml:space="preserve">AMERICAN JOURNAL OF SMALL BUSINESS</t>
  </si>
  <si>
    <t xml:space="preserve">AMERICAN JOURNAL OF SOCIOLOGY</t>
  </si>
  <si>
    <t xml:space="preserve">AMERICAN JOURNAL ON MENTAL RETARDATION: AJMR</t>
  </si>
  <si>
    <t xml:space="preserve">AMERICAN MIDLAND NATURALIST</t>
  </si>
  <si>
    <t xml:space="preserve">AMERICAN MUSIC TEACHER</t>
  </si>
  <si>
    <t xml:space="preserve">AMERICAN PERIODICAL SERIES</t>
  </si>
  <si>
    <t xml:space="preserve">AMERICAN SCHOOL BOARD JOURNAL</t>
  </si>
  <si>
    <t xml:space="preserve">1842-1854</t>
  </si>
  <si>
    <t xml:space="preserve">AMERICAN VOCATIONAL JOURNAL</t>
  </si>
  <si>
    <t xml:space="preserve">1907-1954</t>
  </si>
  <si>
    <t xml:space="preserve">ANALYTICAL REVIEW</t>
  </si>
  <si>
    <t xml:space="preserve">1949-1968</t>
  </si>
  <si>
    <t xml:space="preserve">ANIMAL LEARNING AND BEHAVIOR</t>
  </si>
  <si>
    <t xml:space="preserve">1892</t>
  </si>
  <si>
    <t xml:space="preserve">ANTI-JACOBIAN REVIEW</t>
  </si>
  <si>
    <t xml:space="preserve">1949-1969</t>
  </si>
  <si>
    <t xml:space="preserve">APLA BULLETIN</t>
  </si>
  <si>
    <t xml:space="preserve">ARCHIVES OF PHYSICAL MEDICINE AND REHABILITATION</t>
  </si>
  <si>
    <t xml:space="preserve">1952-1961</t>
  </si>
  <si>
    <t xml:space="preserve">ARITHMETIC TEACHER</t>
  </si>
  <si>
    <t xml:space="preserve">1928-1958</t>
  </si>
  <si>
    <t xml:space="preserve">ART JOURNAL</t>
  </si>
  <si>
    <t xml:space="preserve">1909-1970</t>
  </si>
  <si>
    <t xml:space="preserve">ATHENIAN ORACLE, NEWS, GAZETTE</t>
  </si>
  <si>
    <t xml:space="preserve">1950-1965</t>
  </si>
  <si>
    <t xml:space="preserve">ATHLETIC JOURNAL</t>
  </si>
  <si>
    <t xml:space="preserve">1950-1979</t>
  </si>
  <si>
    <t xml:space="preserve">ATLANTIC</t>
  </si>
  <si>
    <t xml:space="preserve">1980-1987</t>
  </si>
  <si>
    <t xml:space="preserve">AUSTRALIAN LIBRARY JOURNAL</t>
  </si>
  <si>
    <t xml:space="preserve">1974-</t>
  </si>
  <si>
    <t xml:space="preserve">AVIATION WEEK AND SPACE TECHNOLOGY</t>
  </si>
  <si>
    <t xml:space="preserve">1982-1994</t>
  </si>
  <si>
    <t xml:space="preserve">BARRON'S</t>
  </si>
  <si>
    <t xml:space="preserve">1968-1978</t>
  </si>
  <si>
    <t xml:space="preserve">BEE REVIVED</t>
  </si>
  <si>
    <t xml:space="preserve">1965-1966</t>
  </si>
  <si>
    <t xml:space="preserve">BEHAVIORAL DISORDERS</t>
  </si>
  <si>
    <t xml:space="preserve">1982-</t>
  </si>
  <si>
    <t xml:space="preserve">BELFAST MONTHLY MAGAZINE</t>
  </si>
  <si>
    <t xml:space="preserve">1981-1988</t>
  </si>
  <si>
    <t xml:space="preserve">BEST'S REVIEW</t>
  </si>
  <si>
    <t xml:space="preserve">1945-1980</t>
  </si>
  <si>
    <t xml:space="preserve">BLACK DWARF</t>
  </si>
  <si>
    <t xml:space="preserve">1938-1959</t>
  </si>
  <si>
    <t xml:space="preserve">BLACK ENTERPRISE</t>
  </si>
  <si>
    <t xml:space="preserve">1984-1985</t>
  </si>
  <si>
    <t xml:space="preserve">BOOK REPORT</t>
  </si>
  <si>
    <t xml:space="preserve">1743-1798</t>
  </si>
  <si>
    <t xml:space="preserve">BOOK WEEK MAGAZINE</t>
  </si>
  <si>
    <t xml:space="preserve">1891-1967</t>
  </si>
  <si>
    <t xml:space="preserve">BOOK WORLD</t>
  </si>
  <si>
    <t xml:space="preserve">BOOKMARK</t>
  </si>
  <si>
    <t xml:space="preserve">1788-1799</t>
  </si>
  <si>
    <t xml:space="preserve">BOOKS ABROAD</t>
  </si>
  <si>
    <t xml:space="preserve">1973-1982</t>
  </si>
  <si>
    <t xml:space="preserve">BOSTON EVENING TRANSCRIPT</t>
  </si>
  <si>
    <t xml:space="preserve">1798-1821</t>
  </si>
  <si>
    <t xml:space="preserve">BRITISH APOLLO</t>
  </si>
  <si>
    <t xml:space="preserve">1968-1992</t>
  </si>
  <si>
    <t xml:space="preserve">BRITISH COLUMBIA LIBRARY QUARTERLY</t>
  </si>
  <si>
    <t xml:space="preserve">1955-1965</t>
  </si>
  <si>
    <t xml:space="preserve">BRITISH CRITIC</t>
  </si>
  <si>
    <t xml:space="preserve">1954-1993</t>
  </si>
  <si>
    <t xml:space="preserve">BRITISH JOURNAL OF PSYCHIATRY</t>
  </si>
  <si>
    <t xml:space="preserve">1961-1965</t>
  </si>
  <si>
    <t xml:space="preserve">BRITISH LIBRARIAN</t>
  </si>
  <si>
    <t xml:space="preserve">1703-1710</t>
  </si>
  <si>
    <t xml:space="preserve">BRITISH MAGAZINE</t>
  </si>
  <si>
    <t xml:space="preserve">1949-1986</t>
  </si>
  <si>
    <t xml:space="preserve">BRITISH REVIEW AND LONDON CRITICAL REVIEW</t>
  </si>
  <si>
    <t xml:space="preserve">1951-1964</t>
  </si>
  <si>
    <t xml:space="preserve">BRITISH SOCIALIST</t>
  </si>
  <si>
    <t xml:space="preserve">1950-</t>
  </si>
  <si>
    <t xml:space="preserve">BRITISH STAGE AND LITERARY CABINET</t>
  </si>
  <si>
    <t xml:space="preserve">BRITON</t>
  </si>
  <si>
    <t xml:space="preserve">1733-1735</t>
  </si>
  <si>
    <t xml:space="preserve">BROADCASTING</t>
  </si>
  <si>
    <t xml:space="preserve">BROADCASTING &amp; CABLE</t>
  </si>
  <si>
    <t xml:space="preserve">BULLETIN OF THE ATOMIC SCIENTISTS</t>
  </si>
  <si>
    <t xml:space="preserve">1979-1986</t>
  </si>
  <si>
    <t xml:space="preserve">BULLETIN. LOUISIANA LIBRARY ASSOCIATION</t>
  </si>
  <si>
    <t xml:space="preserve">1817-1824</t>
  </si>
  <si>
    <t xml:space="preserve">BULLETIN. SPECIAL LIBRARIES ASSOCIATION. GEOGRAPHY AND MAPS DIVISION.</t>
  </si>
  <si>
    <t xml:space="preserve">1970-1985</t>
  </si>
  <si>
    <t xml:space="preserve">BUSINESS &amp; SOCIETY REVIEW</t>
  </si>
  <si>
    <t xml:space="preserve">1990-</t>
  </si>
  <si>
    <t xml:space="preserve">BUSINESS COLLECTION</t>
  </si>
  <si>
    <t xml:space="preserve">1964-1967</t>
  </si>
  <si>
    <t xml:space="preserve">BUSINESS HISTORICAL SOCIETY. BULLETIN.</t>
  </si>
  <si>
    <t xml:space="preserve">BUSINESS HISTORY REVIEW</t>
  </si>
  <si>
    <t xml:space="preserve">1948-1973</t>
  </si>
  <si>
    <t xml:space="preserve">BUSINESS WEEK</t>
  </si>
  <si>
    <t xml:space="preserve">1927-1965</t>
  </si>
  <si>
    <t xml:space="preserve">BUSY BODY</t>
  </si>
  <si>
    <t xml:space="preserve">1858-1865</t>
  </si>
  <si>
    <t xml:space="preserve">BYTE</t>
  </si>
  <si>
    <t xml:space="preserve">1708-1711</t>
  </si>
  <si>
    <t xml:space="preserve">CALCUTTA REVIEW</t>
  </si>
  <si>
    <t xml:space="preserve">1964-1969</t>
  </si>
  <si>
    <t xml:space="preserve">CAMBRIAN</t>
  </si>
  <si>
    <t xml:space="preserve">1793-1843</t>
  </si>
  <si>
    <t xml:space="preserve">CAMBRIDGE UNIVERSITY MAGAZINE</t>
  </si>
  <si>
    <t xml:space="preserve">CANCER RESEARCH</t>
  </si>
  <si>
    <t xml:space="preserve">1737</t>
  </si>
  <si>
    <t xml:space="preserve">CAR AND DRIVER</t>
  </si>
  <si>
    <t xml:space="preserve">1760-1767</t>
  </si>
  <si>
    <t xml:space="preserve">CATALOGING &amp; CLASSIFICATION QUARTERLY</t>
  </si>
  <si>
    <t xml:space="preserve">1811-1825</t>
  </si>
  <si>
    <t xml:space="preserve">CATHOLIC LIBRARY WORLD</t>
  </si>
  <si>
    <t xml:space="preserve">1912-1913</t>
  </si>
  <si>
    <t xml:space="preserve">CENSOR</t>
  </si>
  <si>
    <t xml:space="preserve">1817-1822</t>
  </si>
  <si>
    <t xml:space="preserve">CHANGING TIMES</t>
  </si>
  <si>
    <t xml:space="preserve">1792-1793</t>
  </si>
  <si>
    <t xml:space="preserve">CHARLESTON DAILY COURIER</t>
  </si>
  <si>
    <t xml:space="preserve">1970-1995</t>
  </si>
  <si>
    <t xml:space="preserve">CHEMICAL ABSTRACTS</t>
  </si>
  <si>
    <t xml:space="preserve">CHEMICAL AND ENGINEERING NEWS</t>
  </si>
  <si>
    <t xml:space="preserve">1945-1953</t>
  </si>
  <si>
    <t xml:space="preserve">CHILDREN</t>
  </si>
  <si>
    <t xml:space="preserve">1937-1964</t>
  </si>
  <si>
    <t xml:space="preserve">CHOICE</t>
  </si>
  <si>
    <t xml:space="preserve">1947-1964</t>
  </si>
  <si>
    <t xml:space="preserve">CHRISTIAN CENTURY</t>
  </si>
  <si>
    <t xml:space="preserve">1972-1983</t>
  </si>
  <si>
    <t xml:space="preserve">CHRISTIAN SCIENCE MONITOR</t>
  </si>
  <si>
    <t xml:space="preserve">CHRISTIANITY TODAY</t>
  </si>
  <si>
    <t xml:space="preserve">1926-1953</t>
  </si>
  <si>
    <t xml:space="preserve">CHRONICLE OF HIGHER EDUCATION</t>
  </si>
  <si>
    <t xml:space="preserve">1954-1959</t>
  </si>
  <si>
    <t xml:space="preserve">CLARION CALL</t>
  </si>
  <si>
    <t xml:space="preserve">1929-</t>
  </si>
  <si>
    <t xml:space="preserve">CLARION DEMOCRAT</t>
  </si>
  <si>
    <t xml:space="preserve">1759</t>
  </si>
  <si>
    <t xml:space="preserve">CLARION DEMOCRAT &amp; REPUBLICAN</t>
  </si>
  <si>
    <t xml:space="preserve">1975-</t>
  </si>
  <si>
    <t xml:space="preserve">CLARION JACKSONIAN</t>
  </si>
  <si>
    <t xml:space="preserve">1844-1902</t>
  </si>
  <si>
    <t xml:space="preserve">CLARION NEWS</t>
  </si>
  <si>
    <t xml:space="preserve">1829-1833</t>
  </si>
  <si>
    <t xml:space="preserve">CLARION REPUBLICAN</t>
  </si>
  <si>
    <t xml:space="preserve">1839-1843</t>
  </si>
  <si>
    <t xml:space="preserve">CLARION REPUBLICAN GAZETTE</t>
  </si>
  <si>
    <t xml:space="preserve">1986-1995</t>
  </si>
  <si>
    <t xml:space="preserve">COBBETT'S MAGAZINE</t>
  </si>
  <si>
    <t xml:space="preserve">1973-1987</t>
  </si>
  <si>
    <t xml:space="preserve">COBBETT'S POLITICAL REGISTER</t>
  </si>
  <si>
    <t xml:space="preserve">COLLECTION MANAGEMENT</t>
  </si>
  <si>
    <t xml:space="preserve">1929-1966</t>
  </si>
  <si>
    <t xml:space="preserve">COLLEGE CATALOGS</t>
  </si>
  <si>
    <t xml:space="preserve">1828-1829</t>
  </si>
  <si>
    <t xml:space="preserve">COLLEGE ENGLISH</t>
  </si>
  <si>
    <t xml:space="preserve">1947-1992, 1984-1991</t>
  </si>
  <si>
    <t xml:space="preserve">COMMENTARY</t>
  </si>
  <si>
    <t xml:space="preserve">1857-1866</t>
  </si>
  <si>
    <t xml:space="preserve">COMMERCIAL AND FINANCIAL CHRONICLE</t>
  </si>
  <si>
    <t xml:space="preserve">COMMONWEAL</t>
  </si>
  <si>
    <t xml:space="preserve">1965-1981</t>
  </si>
  <si>
    <t xml:space="preserve">COMMUNITY &amp; JUNIOR COLLEGE JOURNAL</t>
  </si>
  <si>
    <t xml:space="preserve">1954-1960</t>
  </si>
  <si>
    <t xml:space="preserve">COMMUNITY COLLEGE JOURNAL</t>
  </si>
  <si>
    <t xml:space="preserve">1984-1990</t>
  </si>
  <si>
    <t xml:space="preserve">COMMUNITY, TECHNICAL, AND JUNIOR COLLEGE JOURNAL</t>
  </si>
  <si>
    <t xml:space="preserve">1971-</t>
  </si>
  <si>
    <t xml:space="preserve">COMPLEAT LIBRARY</t>
  </si>
  <si>
    <t xml:space="preserve">1977-</t>
  </si>
  <si>
    <t xml:space="preserve">COMPUTER DECISIONS</t>
  </si>
  <si>
    <t xml:space="preserve">COMPUTERS AND ELECTRONICS</t>
  </si>
  <si>
    <t xml:space="preserve">COMPUTERS IN THE SCHOOLS</t>
  </si>
  <si>
    <t xml:space="preserve">COMPUTERWORLD</t>
  </si>
  <si>
    <t xml:space="preserve">1895-1960</t>
  </si>
  <si>
    <t xml:space="preserve">CONFERENCE PROCEEDINGS - INTERNATIONAL READING ASSOCIATION</t>
  </si>
  <si>
    <t xml:space="preserve">1965-</t>
  </si>
  <si>
    <t xml:space="preserve">CONGRESSIONAL DIGEST</t>
  </si>
  <si>
    <t xml:space="preserve">CONGRESSIONAL GLOBE</t>
  </si>
  <si>
    <t xml:space="preserve">1884-1898</t>
  </si>
  <si>
    <t xml:space="preserve">CONGRESSIONAL RECORD</t>
  </si>
  <si>
    <t xml:space="preserve">1833-1834</t>
  </si>
  <si>
    <t xml:space="preserve">CONSUMER BULLETIN</t>
  </si>
  <si>
    <t xml:space="preserve">1802-1835</t>
  </si>
  <si>
    <t xml:space="preserve">CONSUMER REPORTS</t>
  </si>
  <si>
    <t xml:space="preserve">1978-</t>
  </si>
  <si>
    <t xml:space="preserve">CONSUMER'S RESEARCH MAGAZINE</t>
  </si>
  <si>
    <t xml:space="preserve">1947-1985</t>
  </si>
  <si>
    <t xml:space="preserve">COUNTRY SPECTATOR</t>
  </si>
  <si>
    <t xml:space="preserve">1955-1976</t>
  </si>
  <si>
    <t xml:space="preserve">COURT MAGAZINE</t>
  </si>
  <si>
    <t xml:space="preserve">CQ RESEARCHER</t>
  </si>
  <si>
    <t xml:space="preserve">1973-1980</t>
  </si>
  <si>
    <t xml:space="preserve">CRITICAL REVIEW</t>
  </si>
  <si>
    <t xml:space="preserve">1692-1694</t>
  </si>
  <si>
    <t xml:space="preserve">CROIX (LA)</t>
  </si>
  <si>
    <t xml:space="preserve">1969-1989</t>
  </si>
  <si>
    <t xml:space="preserve">CURRENT HISTORY</t>
  </si>
  <si>
    <t xml:space="preserve">1982-1984</t>
  </si>
  <si>
    <t xml:space="preserve">DAILY DISPATCH </t>
  </si>
  <si>
    <t xml:space="preserve">DAILY GAZETTEER</t>
  </si>
  <si>
    <t xml:space="preserve">DEBATES AND PROCEEDINGS IN THE CONGRESS</t>
  </si>
  <si>
    <t xml:space="preserve">1956-1966</t>
  </si>
  <si>
    <t xml:space="preserve">DELPHICK ORACLE</t>
  </si>
  <si>
    <t xml:space="preserve">1921-1961</t>
  </si>
  <si>
    <t xml:space="preserve">DEMOCRAT</t>
  </si>
  <si>
    <t xml:space="preserve">1833-1873</t>
  </si>
  <si>
    <t xml:space="preserve">DEPARTMENT OF STATE BULLETIN</t>
  </si>
  <si>
    <t xml:space="preserve">1986-</t>
  </si>
  <si>
    <t xml:space="preserve">DESIGN</t>
  </si>
  <si>
    <t xml:space="preserve">1960-1973</t>
  </si>
  <si>
    <t xml:space="preserve">DIABETES</t>
  </si>
  <si>
    <t xml:space="preserve">1960-1985</t>
  </si>
  <si>
    <t xml:space="preserve">DIAL</t>
  </si>
  <si>
    <t xml:space="preserve">1973-1985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AFFAIR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MAGAZINE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OUSE OF COMMONS (GREAT BRITAIN)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ACADEMY OF MARKETING SCIENCE</t>
  </si>
  <si>
    <t xml:space="preserve">JOURNAL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NDON SPY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NURSE PRACTITIONER</t>
  </si>
  <si>
    <t xml:space="preserve">NURSING FORUM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TA MAGAZINE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EDUCATION</t>
  </si>
  <si>
    <t xml:space="preserve">SATURDAY REVIEW OF LITERATURE</t>
  </si>
  <si>
    <t xml:space="preserve">SATURDAY REVIEW OF THE SCIENCES</t>
  </si>
  <si>
    <t xml:space="preserve">SATURDAY REVIEW OF THE SOCIETY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CIETY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NITED NATIONS REVIEW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ESTERN JOURNAL OF NURSING RESEARCH</t>
  </si>
  <si>
    <t xml:space="preserve">WILSON BULLETIN</t>
  </si>
  <si>
    <t xml:space="preserve">WORKER</t>
  </si>
  <si>
    <t xml:space="preserve">WORKING WOMAN</t>
  </si>
  <si>
    <t xml:space="preserve">WORLD</t>
  </si>
  <si>
    <t xml:space="preserve">WORLD LITERATURE TODAY</t>
  </si>
  <si>
    <t xml:space="preserve">WORLD POLITICS</t>
  </si>
  <si>
    <t xml:space="preserve">WORLD REPORT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54" activePane="bottomRight" state="frozen"/>
      <selection pane="topLeft" activeCell="A1" activeCellId="0" sqref="A1"/>
      <selection pane="topRight" activeCell="D1" activeCellId="0" sqref="D1"/>
      <selection pane="bottomLeft" activeCell="A554" activeCellId="0" sqref="A554"/>
      <selection pane="bottomRight" activeCell="D567" activeCellId="0" sqref="D567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9.31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19</v>
      </c>
      <c r="B11" s="6"/>
      <c r="C11" s="6"/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1</v>
      </c>
      <c r="B12" s="6"/>
      <c r="C12" s="6"/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2</v>
      </c>
      <c r="B13" s="6"/>
      <c r="C13" s="6"/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3</v>
      </c>
      <c r="B14" s="6"/>
      <c r="C14" s="6"/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4</v>
      </c>
      <c r="B15" s="6"/>
      <c r="C15" s="6"/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</row>
    <row r="16" customFormat="false" ht="15.75" hidden="false" customHeight="false" outlineLevel="0" collapsed="false">
      <c r="A16" s="6" t="s">
        <v>25</v>
      </c>
      <c r="B16" s="6"/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</row>
    <row r="17" customFormat="false" ht="15.75" hidden="false" customHeight="false" outlineLevel="0" collapsed="false">
      <c r="A17" s="6" t="s">
        <v>26</v>
      </c>
      <c r="B17" s="6"/>
      <c r="C17" s="6"/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27</v>
      </c>
      <c r="B18" s="6"/>
      <c r="C18" s="6"/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28</v>
      </c>
      <c r="B19" s="6"/>
      <c r="C19" s="6"/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29</v>
      </c>
      <c r="B20" s="6"/>
      <c r="C20" s="6"/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30</v>
      </c>
      <c r="B21" s="6"/>
      <c r="C21" s="6"/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31</v>
      </c>
      <c r="B22" s="6"/>
      <c r="C22" s="6"/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32</v>
      </c>
      <c r="B23" s="6"/>
      <c r="C23" s="6"/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33</v>
      </c>
      <c r="B24" s="6"/>
      <c r="C24" s="6"/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34</v>
      </c>
      <c r="B25" s="6"/>
      <c r="C25" s="6"/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35</v>
      </c>
      <c r="B26" s="6"/>
      <c r="C26" s="6"/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36</v>
      </c>
      <c r="B27" s="6"/>
      <c r="C27" s="6"/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37</v>
      </c>
      <c r="B28" s="6"/>
      <c r="C28" s="6"/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38</v>
      </c>
      <c r="B29" s="6"/>
      <c r="C29" s="6"/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39</v>
      </c>
      <c r="B30" s="6"/>
      <c r="C30" s="6"/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40</v>
      </c>
      <c r="B31" s="6"/>
      <c r="C31" s="6"/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41</v>
      </c>
      <c r="B32" s="6"/>
      <c r="C32" s="6"/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42</v>
      </c>
      <c r="B33" s="6"/>
      <c r="C33" s="6"/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43</v>
      </c>
      <c r="B34" s="6"/>
      <c r="C34" s="6"/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44</v>
      </c>
      <c r="B35" s="6"/>
      <c r="C35" s="6"/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45</v>
      </c>
      <c r="B36" s="6"/>
      <c r="C36" s="6"/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46</v>
      </c>
      <c r="B37" s="6"/>
      <c r="C37" s="6"/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47</v>
      </c>
      <c r="B38" s="6" t="s">
        <v>5</v>
      </c>
      <c r="C38" s="6" t="s">
        <v>48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49</v>
      </c>
      <c r="B39" s="6" t="s">
        <v>5</v>
      </c>
      <c r="C39" s="6" t="s">
        <v>50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51</v>
      </c>
      <c r="B40" s="6" t="s">
        <v>5</v>
      </c>
      <c r="C40" s="6" t="s">
        <v>52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53</v>
      </c>
      <c r="B41" s="6" t="s">
        <v>5</v>
      </c>
      <c r="C41" s="6" t="s">
        <v>54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55</v>
      </c>
      <c r="B42" s="6" t="s">
        <v>5</v>
      </c>
      <c r="C42" s="6" t="s">
        <v>56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0</v>
      </c>
      <c r="AH42" s="5" t="n">
        <v>0</v>
      </c>
      <c r="AI42" s="5" t="n">
        <v>0</v>
      </c>
    </row>
    <row r="43" customFormat="false" ht="15.75" hidden="false" customHeight="false" outlineLevel="0" collapsed="false">
      <c r="A43" s="6" t="s">
        <v>57</v>
      </c>
      <c r="B43" s="6" t="s">
        <v>5</v>
      </c>
      <c r="C43" s="6"/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0</v>
      </c>
      <c r="AI43" s="5" t="n">
        <v>0</v>
      </c>
    </row>
    <row r="44" customFormat="false" ht="15.75" hidden="false" customHeight="false" outlineLevel="0" collapsed="false">
      <c r="A44" s="6" t="s">
        <v>58</v>
      </c>
      <c r="B44" s="6" t="s">
        <v>5</v>
      </c>
      <c r="C44" s="6" t="s">
        <v>59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60</v>
      </c>
      <c r="B45" s="6" t="s">
        <v>5</v>
      </c>
      <c r="C45" s="6" t="s">
        <v>61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62</v>
      </c>
      <c r="B46" s="6" t="s">
        <v>5</v>
      </c>
      <c r="C46" s="6" t="s">
        <v>63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64</v>
      </c>
      <c r="B47" s="6" t="s">
        <v>5</v>
      </c>
      <c r="C47" s="6" t="s">
        <v>65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66</v>
      </c>
      <c r="B48" s="6" t="s">
        <v>5</v>
      </c>
      <c r="C48" s="6" t="s">
        <v>67</v>
      </c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68</v>
      </c>
      <c r="B49" s="6" t="s">
        <v>5</v>
      </c>
      <c r="C49" s="6" t="s">
        <v>69</v>
      </c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70</v>
      </c>
      <c r="B50" s="6" t="s">
        <v>5</v>
      </c>
      <c r="C50" s="6" t="s">
        <v>71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72</v>
      </c>
      <c r="B51" s="6" t="s">
        <v>5</v>
      </c>
      <c r="C51" s="6" t="s">
        <v>73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74</v>
      </c>
      <c r="B52" s="6" t="s">
        <v>5</v>
      </c>
      <c r="C52" s="6" t="s">
        <v>75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6" t="s">
        <v>76</v>
      </c>
      <c r="B53" s="6" t="s">
        <v>5</v>
      </c>
      <c r="C53" s="6" t="s">
        <v>77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78</v>
      </c>
      <c r="B54" s="6" t="s">
        <v>5</v>
      </c>
      <c r="C54" s="6" t="s">
        <v>79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80</v>
      </c>
      <c r="B55" s="6" t="s">
        <v>5</v>
      </c>
      <c r="C55" s="6" t="s">
        <v>81</v>
      </c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82</v>
      </c>
      <c r="B56" s="6" t="s">
        <v>5</v>
      </c>
      <c r="C56" s="6" t="s">
        <v>83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84</v>
      </c>
      <c r="B57" s="6" t="s">
        <v>5</v>
      </c>
      <c r="C57" s="6" t="s">
        <v>85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86</v>
      </c>
      <c r="B58" s="6" t="s">
        <v>5</v>
      </c>
      <c r="C58" s="6" t="s">
        <v>87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7" t="s">
        <v>88</v>
      </c>
      <c r="B59" s="6" t="s">
        <v>5</v>
      </c>
      <c r="C59" s="6" t="s">
        <v>89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90</v>
      </c>
      <c r="B60" s="6" t="s">
        <v>5</v>
      </c>
      <c r="C60" s="6" t="s">
        <v>91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92</v>
      </c>
      <c r="B61" s="6" t="s">
        <v>5</v>
      </c>
      <c r="C61" s="6" t="s">
        <v>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93</v>
      </c>
      <c r="B62" s="6" t="s">
        <v>5</v>
      </c>
      <c r="C62" s="6" t="s">
        <v>94</v>
      </c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95</v>
      </c>
      <c r="B63" s="6" t="s">
        <v>5</v>
      </c>
      <c r="C63" s="6" t="s">
        <v>96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97</v>
      </c>
      <c r="B64" s="6" t="s">
        <v>5</v>
      </c>
      <c r="C64" s="6" t="s">
        <v>98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99</v>
      </c>
      <c r="B65" s="6" t="s">
        <v>5</v>
      </c>
      <c r="C65" s="6" t="s">
        <v>100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01</v>
      </c>
      <c r="B66" s="6" t="s">
        <v>5</v>
      </c>
      <c r="C66" s="6" t="s">
        <v>102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03</v>
      </c>
      <c r="B67" s="6" t="s">
        <v>5</v>
      </c>
      <c r="C67" s="6" t="s">
        <v>104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05</v>
      </c>
      <c r="B68" s="6" t="s">
        <v>5</v>
      </c>
      <c r="C68" s="6" t="s">
        <v>106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07</v>
      </c>
      <c r="B69" s="6" t="s">
        <v>5</v>
      </c>
      <c r="C69" s="6" t="s">
        <v>108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09</v>
      </c>
      <c r="B70" s="6" t="s">
        <v>5</v>
      </c>
      <c r="C70" s="6" t="s">
        <v>110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11</v>
      </c>
      <c r="B71" s="6" t="s">
        <v>5</v>
      </c>
      <c r="C71" s="6" t="s">
        <v>112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13</v>
      </c>
      <c r="B72" s="6" t="s">
        <v>5</v>
      </c>
      <c r="C72" s="6" t="s">
        <v>114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15</v>
      </c>
      <c r="B73" s="6" t="s">
        <v>5</v>
      </c>
      <c r="C73" s="6" t="s">
        <v>114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16</v>
      </c>
      <c r="B74" s="6" t="s">
        <v>5</v>
      </c>
      <c r="C74" s="6" t="s">
        <v>11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6" t="s">
        <v>118</v>
      </c>
      <c r="B75" s="6" t="s">
        <v>5</v>
      </c>
      <c r="C75" s="6"/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19</v>
      </c>
      <c r="B76" s="6" t="s">
        <v>5</v>
      </c>
      <c r="C76" s="6"/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20</v>
      </c>
      <c r="B77" s="6" t="s">
        <v>5</v>
      </c>
      <c r="C77" s="6" t="s">
        <v>121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22</v>
      </c>
      <c r="B78" s="6" t="s">
        <v>5</v>
      </c>
      <c r="C78" s="6" t="s">
        <v>123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24</v>
      </c>
      <c r="B79" s="6" t="s">
        <v>5</v>
      </c>
      <c r="C79" s="6" t="s">
        <v>125</v>
      </c>
      <c r="D79" s="5" t="n">
        <f aca="false">SUM(E79:AI79)</f>
        <v>1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1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26</v>
      </c>
      <c r="B80" s="6" t="s">
        <v>5</v>
      </c>
      <c r="C80" s="3" t="s">
        <v>127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7" t="s">
        <v>128</v>
      </c>
      <c r="B81" s="6" t="s">
        <v>5</v>
      </c>
      <c r="C81" s="6" t="s">
        <v>129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30</v>
      </c>
      <c r="B82" s="6" t="s">
        <v>5</v>
      </c>
      <c r="C82" s="6"/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31</v>
      </c>
      <c r="B83" s="6" t="s">
        <v>5</v>
      </c>
      <c r="C83" s="6" t="s">
        <v>132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33</v>
      </c>
      <c r="B84" s="6" t="s">
        <v>5</v>
      </c>
      <c r="C84" s="6" t="s">
        <v>134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35</v>
      </c>
      <c r="B85" s="6" t="s">
        <v>5</v>
      </c>
      <c r="C85" s="6" t="s">
        <v>136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37</v>
      </c>
      <c r="B86" s="6" t="s">
        <v>5</v>
      </c>
      <c r="C86" s="6" t="s">
        <v>138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39</v>
      </c>
      <c r="B87" s="6" t="s">
        <v>5</v>
      </c>
      <c r="C87" s="6" t="s">
        <v>140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41</v>
      </c>
      <c r="B88" s="6" t="s">
        <v>5</v>
      </c>
      <c r="C88" s="6" t="s">
        <v>142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43</v>
      </c>
      <c r="B89" s="6" t="s">
        <v>5</v>
      </c>
      <c r="C89" s="6"/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44</v>
      </c>
      <c r="B90" s="6" t="s">
        <v>5</v>
      </c>
      <c r="C90" s="6" t="s">
        <v>145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46</v>
      </c>
      <c r="B91" s="6" t="s">
        <v>5</v>
      </c>
      <c r="C91" s="6" t="s">
        <v>147</v>
      </c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48</v>
      </c>
      <c r="B92" s="6" t="s">
        <v>5</v>
      </c>
      <c r="C92" s="6" t="s">
        <v>149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50</v>
      </c>
      <c r="B93" s="6" t="s">
        <v>5</v>
      </c>
      <c r="C93" s="6" t="s">
        <v>151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52</v>
      </c>
      <c r="B94" s="6" t="s">
        <v>5</v>
      </c>
      <c r="C94" s="6" t="s">
        <v>153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54</v>
      </c>
      <c r="B95" s="6" t="s">
        <v>5</v>
      </c>
      <c r="C95" s="6" t="s">
        <v>155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56</v>
      </c>
      <c r="B96" s="6" t="s">
        <v>5</v>
      </c>
      <c r="C96" s="6" t="s">
        <v>157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58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59</v>
      </c>
      <c r="B98" s="6" t="s">
        <v>5</v>
      </c>
      <c r="C98" s="6" t="s">
        <v>160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61</v>
      </c>
      <c r="B99" s="6" t="s">
        <v>5</v>
      </c>
      <c r="C99" s="6" t="s">
        <v>162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63</v>
      </c>
      <c r="B100" s="6" t="s">
        <v>5</v>
      </c>
      <c r="C100" s="6" t="s">
        <v>164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65</v>
      </c>
      <c r="B101" s="6" t="s">
        <v>5</v>
      </c>
      <c r="C101" s="6" t="s">
        <v>166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67</v>
      </c>
      <c r="B102" s="6" t="s">
        <v>5</v>
      </c>
      <c r="C102" s="3" t="s">
        <v>7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68</v>
      </c>
      <c r="B103" s="6" t="s">
        <v>5</v>
      </c>
      <c r="C103" s="6" t="s">
        <v>169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70</v>
      </c>
      <c r="B104" s="6" t="s">
        <v>5</v>
      </c>
      <c r="C104" s="6" t="s">
        <v>171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72</v>
      </c>
      <c r="B105" s="6" t="s">
        <v>5</v>
      </c>
      <c r="C105" s="6" t="s">
        <v>173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74</v>
      </c>
      <c r="B106" s="6" t="s">
        <v>5</v>
      </c>
      <c r="C106" s="6" t="s">
        <v>175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76</v>
      </c>
      <c r="B107" s="6" t="s">
        <v>5</v>
      </c>
      <c r="C107" s="6" t="s">
        <v>177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78</v>
      </c>
      <c r="B108" s="6" t="s">
        <v>5</v>
      </c>
      <c r="C108" s="6" t="s">
        <v>179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180</v>
      </c>
      <c r="B109" s="6" t="s">
        <v>5</v>
      </c>
      <c r="C109" s="6" t="s">
        <v>181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182</v>
      </c>
      <c r="B110" s="6" t="s">
        <v>5</v>
      </c>
      <c r="C110" s="6" t="s">
        <v>183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184</v>
      </c>
      <c r="B111" s="6" t="s">
        <v>5</v>
      </c>
      <c r="C111" s="6" t="s">
        <v>185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</row>
    <row r="112" customFormat="false" ht="15.75" hidden="false" customHeight="false" outlineLevel="0" collapsed="false">
      <c r="A112" s="6" t="s">
        <v>186</v>
      </c>
      <c r="B112" s="6" t="s">
        <v>5</v>
      </c>
      <c r="C112" s="6" t="s">
        <v>187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</row>
    <row r="113" customFormat="false" ht="15.75" hidden="false" customHeight="false" outlineLevel="0" collapsed="false">
      <c r="A113" s="6" t="s">
        <v>188</v>
      </c>
      <c r="B113" s="6" t="s">
        <v>5</v>
      </c>
      <c r="C113" s="6"/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189</v>
      </c>
      <c r="B114" s="6" t="s">
        <v>5</v>
      </c>
      <c r="C114" s="6" t="s">
        <v>19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191</v>
      </c>
      <c r="B115" s="6" t="s">
        <v>5</v>
      </c>
      <c r="C115" s="6" t="s">
        <v>19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193</v>
      </c>
      <c r="B116" s="6" t="s">
        <v>5</v>
      </c>
      <c r="C116" s="6" t="s">
        <v>19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195</v>
      </c>
      <c r="B117" s="6" t="s">
        <v>5</v>
      </c>
      <c r="C117" s="6" t="s">
        <v>19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197</v>
      </c>
      <c r="B118" s="6" t="s">
        <v>5</v>
      </c>
      <c r="C118" s="6"/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198</v>
      </c>
      <c r="B119" s="6" t="s">
        <v>5</v>
      </c>
      <c r="C119" s="6" t="s">
        <v>199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00</v>
      </c>
      <c r="B120" s="6" t="s">
        <v>5</v>
      </c>
      <c r="C120" s="6" t="s">
        <v>201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02</v>
      </c>
      <c r="B121" s="6" t="s">
        <v>5</v>
      </c>
      <c r="C121" s="6" t="s">
        <v>203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04</v>
      </c>
      <c r="B122" s="6" t="s">
        <v>5</v>
      </c>
      <c r="C122" s="6" t="s">
        <v>205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5.75" hidden="false" customHeight="false" outlineLevel="0" collapsed="false">
      <c r="A123" s="6" t="s">
        <v>206</v>
      </c>
      <c r="B123" s="6" t="s">
        <v>5</v>
      </c>
      <c r="C123" s="6" t="s">
        <v>207</v>
      </c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0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0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1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11</v>
      </c>
      <c r="B127" s="6" t="s">
        <v>5</v>
      </c>
      <c r="C127" s="6" t="s">
        <v>212</v>
      </c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13</v>
      </c>
      <c r="B128" s="6" t="s">
        <v>5</v>
      </c>
      <c r="C128" s="6" t="s">
        <v>214</v>
      </c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15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16</v>
      </c>
      <c r="B130" s="6" t="s">
        <v>5</v>
      </c>
      <c r="C130" s="6" t="s">
        <v>217</v>
      </c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18</v>
      </c>
      <c r="B131" s="6" t="s">
        <v>5</v>
      </c>
      <c r="C131" s="6" t="s">
        <v>219</v>
      </c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20</v>
      </c>
      <c r="B132" s="6" t="s">
        <v>5</v>
      </c>
      <c r="C132" s="6" t="s">
        <v>221</v>
      </c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22</v>
      </c>
      <c r="B133" s="6" t="s">
        <v>5</v>
      </c>
      <c r="C133" s="6" t="s">
        <v>223</v>
      </c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24</v>
      </c>
      <c r="B134" s="6" t="s">
        <v>5</v>
      </c>
      <c r="C134" s="6" t="s">
        <v>225</v>
      </c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26</v>
      </c>
      <c r="B135" s="6" t="s">
        <v>5</v>
      </c>
      <c r="C135" s="6" t="s">
        <v>227</v>
      </c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28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29</v>
      </c>
      <c r="B137" s="6" t="s">
        <v>5</v>
      </c>
      <c r="C137" s="6" t="s">
        <v>230</v>
      </c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31</v>
      </c>
      <c r="B138" s="6" t="s">
        <v>5</v>
      </c>
      <c r="C138" s="6" t="s">
        <v>232</v>
      </c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33</v>
      </c>
      <c r="B139" s="6" t="s">
        <v>5</v>
      </c>
      <c r="C139" s="6" t="s">
        <v>234</v>
      </c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35</v>
      </c>
      <c r="B140" s="6" t="s">
        <v>5</v>
      </c>
      <c r="C140" s="6" t="s">
        <v>236</v>
      </c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5" t="n">
        <v>0</v>
      </c>
      <c r="V140" s="5" t="n">
        <v>0</v>
      </c>
      <c r="W140" s="5" t="n">
        <v>0</v>
      </c>
      <c r="X140" s="5" t="n">
        <v>0</v>
      </c>
      <c r="Y140" s="5" t="n">
        <v>0</v>
      </c>
      <c r="Z140" s="5" t="n">
        <v>0</v>
      </c>
      <c r="AA140" s="5" t="n">
        <v>0</v>
      </c>
      <c r="AB140" s="5" t="n">
        <v>0</v>
      </c>
      <c r="AC140" s="5" t="n">
        <v>0</v>
      </c>
      <c r="AD140" s="5" t="n">
        <v>0</v>
      </c>
      <c r="AE140" s="5" t="n">
        <v>0</v>
      </c>
      <c r="AF140" s="5" t="n">
        <v>0</v>
      </c>
      <c r="AG140" s="5" t="n">
        <v>0</v>
      </c>
      <c r="AH140" s="5" t="n">
        <v>0</v>
      </c>
      <c r="AI140" s="5" t="n">
        <v>0</v>
      </c>
    </row>
    <row r="141" customFormat="false" ht="15.75" hidden="false" customHeight="false" outlineLevel="0" collapsed="false">
      <c r="A141" s="6" t="s">
        <v>237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5" t="n">
        <v>0</v>
      </c>
      <c r="V141" s="5" t="n">
        <v>0</v>
      </c>
      <c r="W141" s="5" t="n">
        <v>0</v>
      </c>
      <c r="X141" s="5" t="n">
        <v>0</v>
      </c>
      <c r="Y141" s="5" t="n">
        <v>0</v>
      </c>
      <c r="Z141" s="5" t="n">
        <v>0</v>
      </c>
      <c r="AA141" s="5" t="n">
        <v>0</v>
      </c>
      <c r="AB141" s="5" t="n">
        <v>0</v>
      </c>
      <c r="AC141" s="5" t="n">
        <v>0</v>
      </c>
      <c r="AD141" s="5" t="n">
        <v>0</v>
      </c>
      <c r="AE141" s="5" t="n">
        <v>0</v>
      </c>
      <c r="AF141" s="5" t="n">
        <v>0</v>
      </c>
      <c r="AG141" s="5" t="n">
        <v>0</v>
      </c>
      <c r="AH141" s="5" t="n">
        <v>0</v>
      </c>
      <c r="AI141" s="5" t="n">
        <v>0</v>
      </c>
    </row>
    <row r="142" customFormat="false" ht="15.75" hidden="false" customHeight="false" outlineLevel="0" collapsed="false">
      <c r="A142" s="6" t="s">
        <v>238</v>
      </c>
      <c r="B142" s="6" t="s">
        <v>5</v>
      </c>
      <c r="C142" s="6" t="s">
        <v>79</v>
      </c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39</v>
      </c>
      <c r="B143" s="6" t="s">
        <v>5</v>
      </c>
      <c r="C143" s="6" t="s">
        <v>240</v>
      </c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1</v>
      </c>
      <c r="B144" s="6" t="s">
        <v>5</v>
      </c>
      <c r="C144" s="6" t="s">
        <v>242</v>
      </c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3</v>
      </c>
      <c r="B145" s="6" t="s">
        <v>5</v>
      </c>
      <c r="C145" s="6" t="s">
        <v>244</v>
      </c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45</v>
      </c>
      <c r="B146" s="6" t="s">
        <v>5</v>
      </c>
      <c r="C146" s="6" t="s">
        <v>246</v>
      </c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47</v>
      </c>
      <c r="B147" s="6" t="s">
        <v>5</v>
      </c>
      <c r="C147" s="6" t="s">
        <v>248</v>
      </c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49</v>
      </c>
      <c r="B148" s="6" t="s">
        <v>5</v>
      </c>
      <c r="C148" s="6" t="s">
        <v>250</v>
      </c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1</v>
      </c>
      <c r="B149" s="6" t="s">
        <v>5</v>
      </c>
      <c r="C149" s="6" t="s">
        <v>252</v>
      </c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7.25" hidden="false" customHeight="true" outlineLevel="0" collapsed="false">
      <c r="A150" s="6" t="s">
        <v>253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4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5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6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7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8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59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0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1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2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3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4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5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6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7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8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69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0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1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2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3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4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5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6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7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8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79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0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1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2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3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4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5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6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7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8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89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0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1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2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3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4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5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6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7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  <c r="Z194" s="2" t="n">
        <v>0</v>
      </c>
      <c r="AA194" s="2" t="n">
        <v>0</v>
      </c>
      <c r="AB194" s="2" t="n">
        <v>0</v>
      </c>
      <c r="AC194" s="2" t="n">
        <v>0</v>
      </c>
      <c r="AD194" s="2" t="n">
        <v>0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0</v>
      </c>
    </row>
    <row r="195" customFormat="false" ht="15.75" hidden="false" customHeight="false" outlineLevel="0" collapsed="false">
      <c r="A195" s="6" t="s">
        <v>298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</row>
    <row r="196" customFormat="false" ht="15.75" hidden="false" customHeight="false" outlineLevel="0" collapsed="false">
      <c r="A196" s="6" t="s">
        <v>299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6" t="s">
        <v>300</v>
      </c>
      <c r="B197" s="6" t="s">
        <v>5</v>
      </c>
      <c r="C197" s="6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1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2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3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4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5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6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7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8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09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0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1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2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7" t="s">
        <v>313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4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5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6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7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8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19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0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1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0</v>
      </c>
      <c r="Z218" s="2" t="n">
        <v>0</v>
      </c>
      <c r="AA218" s="2" t="n">
        <v>0</v>
      </c>
      <c r="AB218" s="2" t="n">
        <v>0</v>
      </c>
      <c r="AC218" s="2" t="n">
        <v>0</v>
      </c>
      <c r="AD218" s="2" t="n">
        <v>0</v>
      </c>
      <c r="AE218" s="2" t="n">
        <v>0</v>
      </c>
      <c r="AF218" s="2" t="n">
        <v>0</v>
      </c>
      <c r="AG218" s="2" t="n">
        <v>0</v>
      </c>
      <c r="AH218" s="2" t="n">
        <v>0</v>
      </c>
      <c r="AI218" s="2" t="n">
        <v>0</v>
      </c>
    </row>
    <row r="219" customFormat="false" ht="15.75" hidden="false" customHeight="false" outlineLevel="0" collapsed="false">
      <c r="A219" s="6" t="s">
        <v>322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  <c r="Z219" s="2" t="n">
        <v>0</v>
      </c>
      <c r="AA219" s="2" t="n">
        <v>0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0</v>
      </c>
      <c r="AG219" s="2" t="n">
        <v>0</v>
      </c>
      <c r="AH219" s="2" t="n">
        <v>0</v>
      </c>
      <c r="AI219" s="2" t="n">
        <v>0</v>
      </c>
    </row>
    <row r="220" customFormat="false" ht="15.75" hidden="false" customHeight="false" outlineLevel="0" collapsed="false">
      <c r="A220" s="6" t="s">
        <v>323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0</v>
      </c>
      <c r="AA220" s="2" t="n">
        <v>0</v>
      </c>
      <c r="AB220" s="2" t="n">
        <v>0</v>
      </c>
      <c r="AC220" s="2" t="n">
        <v>0</v>
      </c>
      <c r="AD220" s="2" t="n">
        <v>0</v>
      </c>
      <c r="AE220" s="2" t="n">
        <v>0</v>
      </c>
      <c r="AF220" s="2" t="n">
        <v>0</v>
      </c>
      <c r="AG220" s="2" t="n">
        <v>0</v>
      </c>
      <c r="AH220" s="2" t="n">
        <v>0</v>
      </c>
      <c r="AI220" s="2" t="n">
        <v>0</v>
      </c>
    </row>
    <row r="221" customFormat="false" ht="15.75" hidden="false" customHeight="false" outlineLevel="0" collapsed="false">
      <c r="A221" s="6" t="s">
        <v>324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</row>
    <row r="222" customFormat="false" ht="15.75" hidden="false" customHeight="false" outlineLevel="0" collapsed="false">
      <c r="A222" s="6" t="s">
        <v>325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</row>
    <row r="223" customFormat="false" ht="15.75" hidden="false" customHeight="false" outlineLevel="0" collapsed="false">
      <c r="A223" s="6" t="s">
        <v>326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7</v>
      </c>
      <c r="B224" s="6" t="s">
        <v>5</v>
      </c>
      <c r="C224" s="3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8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29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0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1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2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3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4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5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6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7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8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39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0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1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2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3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4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5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6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7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8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5" t="n">
        <v>0</v>
      </c>
      <c r="V245" s="5" t="n">
        <v>0</v>
      </c>
      <c r="W245" s="5" t="n">
        <v>0</v>
      </c>
      <c r="X245" s="5" t="n">
        <v>0</v>
      </c>
      <c r="Y245" s="5" t="n">
        <v>0</v>
      </c>
      <c r="Z245" s="5" t="n">
        <v>0</v>
      </c>
      <c r="AA245" s="5" t="n">
        <v>0</v>
      </c>
      <c r="AB245" s="5" t="n">
        <v>0</v>
      </c>
      <c r="AC245" s="5" t="n">
        <v>0</v>
      </c>
      <c r="AD245" s="5" t="n">
        <v>0</v>
      </c>
      <c r="AE245" s="5" t="n">
        <v>0</v>
      </c>
      <c r="AF245" s="5" t="n">
        <v>0</v>
      </c>
      <c r="AG245" s="5" t="n">
        <v>0</v>
      </c>
      <c r="AH245" s="5" t="n">
        <v>0</v>
      </c>
      <c r="AI245" s="5" t="n">
        <v>0</v>
      </c>
    </row>
    <row r="246" customFormat="false" ht="15.75" hidden="false" customHeight="false" outlineLevel="0" collapsed="false">
      <c r="A246" s="6" t="s">
        <v>349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5" t="n">
        <v>0</v>
      </c>
      <c r="V246" s="5" t="n">
        <v>0</v>
      </c>
      <c r="W246" s="5" t="n">
        <v>0</v>
      </c>
      <c r="X246" s="5" t="n">
        <v>0</v>
      </c>
      <c r="Y246" s="5" t="n">
        <v>0</v>
      </c>
      <c r="Z246" s="5" t="n">
        <v>0</v>
      </c>
      <c r="AA246" s="5" t="n">
        <v>0</v>
      </c>
      <c r="AB246" s="5" t="n">
        <v>0</v>
      </c>
      <c r="AC246" s="5" t="n">
        <v>0</v>
      </c>
      <c r="AD246" s="5" t="n">
        <v>0</v>
      </c>
      <c r="AE246" s="5" t="n">
        <v>0</v>
      </c>
      <c r="AF246" s="5" t="n">
        <v>0</v>
      </c>
      <c r="AG246" s="5" t="n">
        <v>0</v>
      </c>
      <c r="AH246" s="5" t="n">
        <v>0</v>
      </c>
      <c r="AI246" s="5" t="n">
        <v>0</v>
      </c>
    </row>
    <row r="247" customFormat="false" ht="15.75" hidden="false" customHeight="false" outlineLevel="0" collapsed="false">
      <c r="A247" s="6" t="s">
        <v>350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5" t="n">
        <v>0</v>
      </c>
      <c r="V247" s="5" t="n">
        <v>0</v>
      </c>
      <c r="W247" s="5" t="n">
        <v>0</v>
      </c>
      <c r="X247" s="5" t="n">
        <v>0</v>
      </c>
      <c r="Y247" s="5" t="n">
        <v>0</v>
      </c>
      <c r="Z247" s="5" t="n">
        <v>0</v>
      </c>
      <c r="AA247" s="5" t="n">
        <v>0</v>
      </c>
      <c r="AB247" s="5" t="n">
        <v>0</v>
      </c>
      <c r="AC247" s="5" t="n">
        <v>0</v>
      </c>
      <c r="AD247" s="5" t="n">
        <v>0</v>
      </c>
      <c r="AE247" s="5" t="n">
        <v>0</v>
      </c>
      <c r="AF247" s="5" t="n">
        <v>0</v>
      </c>
      <c r="AG247" s="5" t="n">
        <v>0</v>
      </c>
      <c r="AH247" s="5" t="n">
        <v>0</v>
      </c>
      <c r="AI247" s="5" t="n">
        <v>0</v>
      </c>
    </row>
    <row r="248" customFormat="false" ht="15.75" hidden="false" customHeight="false" outlineLevel="0" collapsed="false">
      <c r="A248" s="6" t="s">
        <v>351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2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3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4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5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6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7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8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59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0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1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2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3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4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5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6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7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8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69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0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1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2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3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4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5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6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7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8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79</v>
      </c>
      <c r="B276" s="6" t="s">
        <v>5</v>
      </c>
      <c r="C276" s="6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0</v>
      </c>
      <c r="B277" s="6" t="s">
        <v>5</v>
      </c>
      <c r="C277" s="6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1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2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3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4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0</v>
      </c>
      <c r="AF281" s="2" t="n">
        <v>0</v>
      </c>
      <c r="AG281" s="2" t="n">
        <v>0</v>
      </c>
      <c r="AH281" s="2" t="n">
        <v>0</v>
      </c>
      <c r="AI281" s="2" t="n">
        <v>0</v>
      </c>
    </row>
    <row r="282" customFormat="false" ht="15.75" hidden="false" customHeight="false" outlineLevel="0" collapsed="false">
      <c r="A282" s="6" t="s">
        <v>385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</row>
    <row r="283" customFormat="false" ht="15.75" hidden="false" customHeight="false" outlineLevel="0" collapsed="false">
      <c r="A283" s="6" t="s">
        <v>386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7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8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89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0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1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2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3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4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5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6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7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8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399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0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1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2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3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4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5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6</v>
      </c>
      <c r="B303" s="6" t="s">
        <v>5</v>
      </c>
      <c r="C303" s="8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7</v>
      </c>
      <c r="B304" s="6" t="s">
        <v>5</v>
      </c>
      <c r="C304" s="8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8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09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0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1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5" t="n">
        <v>0</v>
      </c>
      <c r="V308" s="5" t="n">
        <v>0</v>
      </c>
      <c r="W308" s="5" t="n">
        <v>0</v>
      </c>
      <c r="X308" s="5" t="n">
        <v>0</v>
      </c>
      <c r="Y308" s="5" t="n">
        <v>0</v>
      </c>
      <c r="Z308" s="5" t="n">
        <v>0</v>
      </c>
      <c r="AA308" s="5" t="n">
        <v>0</v>
      </c>
      <c r="AB308" s="5" t="n">
        <v>0</v>
      </c>
      <c r="AC308" s="5" t="n">
        <v>0</v>
      </c>
      <c r="AD308" s="5" t="n">
        <v>0</v>
      </c>
      <c r="AE308" s="5" t="n">
        <v>0</v>
      </c>
      <c r="AF308" s="5" t="n">
        <v>0</v>
      </c>
      <c r="AG308" s="5" t="n">
        <v>0</v>
      </c>
      <c r="AH308" s="5" t="n">
        <v>0</v>
      </c>
      <c r="AI308" s="5" t="n">
        <v>0</v>
      </c>
    </row>
    <row r="309" customFormat="false" ht="15.75" hidden="false" customHeight="false" outlineLevel="0" collapsed="false">
      <c r="A309" s="6" t="s">
        <v>412</v>
      </c>
      <c r="B309" s="6" t="s">
        <v>5</v>
      </c>
      <c r="C309" s="6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5" t="n">
        <v>0</v>
      </c>
      <c r="V309" s="5" t="n">
        <v>0</v>
      </c>
      <c r="W309" s="5" t="n">
        <v>0</v>
      </c>
      <c r="X309" s="5" t="n">
        <v>0</v>
      </c>
      <c r="Y309" s="5" t="n">
        <v>0</v>
      </c>
      <c r="Z309" s="5" t="n">
        <v>0</v>
      </c>
      <c r="AA309" s="5" t="n">
        <v>0</v>
      </c>
      <c r="AB309" s="5" t="n">
        <v>0</v>
      </c>
      <c r="AC309" s="5" t="n">
        <v>0</v>
      </c>
      <c r="AD309" s="5" t="n">
        <v>0</v>
      </c>
      <c r="AE309" s="5" t="n">
        <v>0</v>
      </c>
      <c r="AF309" s="5" t="n">
        <v>0</v>
      </c>
      <c r="AG309" s="5" t="n">
        <v>0</v>
      </c>
      <c r="AH309" s="5" t="n">
        <v>0</v>
      </c>
      <c r="AI309" s="5" t="n">
        <v>0</v>
      </c>
    </row>
    <row r="310" customFormat="false" ht="15.75" hidden="false" customHeight="false" outlineLevel="0" collapsed="false">
      <c r="A310" s="6" t="s">
        <v>413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4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5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6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7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8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19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6" t="s">
        <v>420</v>
      </c>
      <c r="B317" s="6" t="s">
        <v>5</v>
      </c>
      <c r="C317" s="6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1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2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3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4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5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6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7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8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29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0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1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2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3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4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5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7" t="s">
        <v>436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7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8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39</v>
      </c>
      <c r="B336" s="6" t="s">
        <v>5</v>
      </c>
      <c r="C336" s="8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0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1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2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3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4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5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6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7</v>
      </c>
      <c r="B344" s="6" t="s">
        <v>5</v>
      </c>
      <c r="C344" s="3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8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49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0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1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2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3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4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5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6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7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8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59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0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1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2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3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4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5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6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7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8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69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0</v>
      </c>
      <c r="B367" s="6" t="s">
        <v>5</v>
      </c>
      <c r="C367" s="6"/>
      <c r="D367" s="5" t="n">
        <f aca="false">SUM(E367:AI367)</f>
        <v>1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1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1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2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3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4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5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6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7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8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79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0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1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2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3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4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5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6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7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8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89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0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1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2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3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4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5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6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7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8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499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0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1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2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3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4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5</v>
      </c>
      <c r="B402" s="6" t="s">
        <v>5</v>
      </c>
      <c r="C402" s="6"/>
      <c r="D402" s="5" t="n">
        <f aca="false">SUM(E402:AI402)</f>
        <v>1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1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6</v>
      </c>
      <c r="B403" s="6" t="s">
        <v>5</v>
      </c>
      <c r="C403" s="6"/>
      <c r="D403" s="5" t="n">
        <f aca="false">SUM(E403:AI403)</f>
        <v>1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1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7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8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09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0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1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2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3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4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5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6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7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8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19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0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1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2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3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6" t="s">
        <v>524</v>
      </c>
      <c r="B421" s="6" t="s">
        <v>5</v>
      </c>
      <c r="C421" s="6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5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6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7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8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29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0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1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2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3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4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5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6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7</v>
      </c>
      <c r="B434" s="6" t="s">
        <v>5</v>
      </c>
      <c r="C434" s="6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8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39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0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1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7" t="s">
        <v>542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3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4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5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6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7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8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49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0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1</v>
      </c>
      <c r="B448" s="6" t="s">
        <v>5</v>
      </c>
      <c r="C448" s="3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2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2" t="n">
        <v>0</v>
      </c>
      <c r="V449" s="2" t="n">
        <v>0</v>
      </c>
      <c r="W449" s="2" t="n">
        <v>0</v>
      </c>
      <c r="X449" s="2" t="n">
        <v>0</v>
      </c>
      <c r="Y449" s="2" t="n">
        <v>0</v>
      </c>
      <c r="Z449" s="2" t="n">
        <v>0</v>
      </c>
      <c r="AA449" s="2" t="n">
        <v>0</v>
      </c>
      <c r="AB449" s="2" t="n">
        <v>0</v>
      </c>
      <c r="AC449" s="2" t="n">
        <v>0</v>
      </c>
      <c r="AD449" s="2" t="n">
        <v>0</v>
      </c>
      <c r="AE449" s="2" t="n">
        <v>0</v>
      </c>
      <c r="AF449" s="2" t="n">
        <v>0</v>
      </c>
      <c r="AG449" s="2" t="n">
        <v>0</v>
      </c>
      <c r="AH449" s="2" t="n">
        <v>0</v>
      </c>
      <c r="AI449" s="2" t="n">
        <v>0</v>
      </c>
    </row>
    <row r="450" customFormat="false" ht="15.75" hidden="false" customHeight="false" outlineLevel="0" collapsed="false">
      <c r="A450" s="6" t="s">
        <v>553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2" t="n">
        <v>0</v>
      </c>
      <c r="V450" s="2" t="n">
        <v>0</v>
      </c>
      <c r="W450" s="2" t="n">
        <v>0</v>
      </c>
      <c r="X450" s="2" t="n">
        <v>0</v>
      </c>
      <c r="Y450" s="2" t="n">
        <v>0</v>
      </c>
      <c r="Z450" s="2" t="n">
        <v>0</v>
      </c>
      <c r="AA450" s="2" t="n">
        <v>0</v>
      </c>
      <c r="AB450" s="2" t="n">
        <v>0</v>
      </c>
      <c r="AC450" s="2" t="n">
        <v>0</v>
      </c>
      <c r="AD450" s="2" t="n">
        <v>0</v>
      </c>
      <c r="AE450" s="2" t="n">
        <v>0</v>
      </c>
      <c r="AF450" s="2" t="n">
        <v>0</v>
      </c>
      <c r="AG450" s="2" t="n">
        <v>0</v>
      </c>
      <c r="AH450" s="2" t="n">
        <v>0</v>
      </c>
      <c r="AI450" s="2" t="n">
        <v>0</v>
      </c>
    </row>
    <row r="451" customFormat="false" ht="15.75" hidden="false" customHeight="false" outlineLevel="0" collapsed="false">
      <c r="A451" s="6" t="s">
        <v>554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5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6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7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8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59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0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1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2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3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4</v>
      </c>
      <c r="B461" s="6" t="s">
        <v>5</v>
      </c>
      <c r="C461" s="8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5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6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7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8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69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0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1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2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3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4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5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6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7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8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6" t="s">
        <v>579</v>
      </c>
      <c r="B476" s="6" t="s">
        <v>5</v>
      </c>
      <c r="C476" s="6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5" t="n">
        <v>0</v>
      </c>
      <c r="V476" s="5" t="n">
        <v>0</v>
      </c>
      <c r="W476" s="5" t="n">
        <v>0</v>
      </c>
      <c r="X476" s="5" t="n">
        <v>0</v>
      </c>
      <c r="Y476" s="5" t="n">
        <v>0</v>
      </c>
      <c r="Z476" s="5" t="n">
        <v>0</v>
      </c>
      <c r="AA476" s="5" t="n">
        <v>0</v>
      </c>
      <c r="AB476" s="5" t="n">
        <v>0</v>
      </c>
      <c r="AC476" s="5" t="n">
        <v>0</v>
      </c>
      <c r="AD476" s="5" t="n">
        <v>0</v>
      </c>
      <c r="AE476" s="5" t="n">
        <v>0</v>
      </c>
      <c r="AF476" s="5" t="n">
        <v>0</v>
      </c>
      <c r="AG476" s="5" t="n">
        <v>0</v>
      </c>
      <c r="AH476" s="5" t="n">
        <v>0</v>
      </c>
      <c r="AI476" s="5" t="n">
        <v>0</v>
      </c>
    </row>
    <row r="477" customFormat="false" ht="15.75" hidden="false" customHeight="false" outlineLevel="0" collapsed="false">
      <c r="A477" s="6" t="s">
        <v>580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6" t="s">
        <v>581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2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3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4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5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6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7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8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2" t="n">
        <v>0</v>
      </c>
      <c r="V485" s="2" t="n">
        <v>0</v>
      </c>
      <c r="W485" s="2" t="n">
        <v>0</v>
      </c>
      <c r="X485" s="2" t="n">
        <v>0</v>
      </c>
      <c r="Y485" s="2" t="n">
        <v>0</v>
      </c>
      <c r="Z485" s="2" t="n">
        <v>0</v>
      </c>
      <c r="AA485" s="2" t="n">
        <v>0</v>
      </c>
      <c r="AB485" s="2" t="n">
        <v>0</v>
      </c>
      <c r="AC485" s="2" t="n">
        <v>0</v>
      </c>
      <c r="AD485" s="2" t="n">
        <v>0</v>
      </c>
      <c r="AE485" s="2" t="n">
        <v>0</v>
      </c>
      <c r="AF485" s="2" t="n">
        <v>0</v>
      </c>
      <c r="AG485" s="2" t="n">
        <v>0</v>
      </c>
      <c r="AH485" s="2" t="n">
        <v>0</v>
      </c>
      <c r="AI485" s="2" t="n">
        <v>0</v>
      </c>
    </row>
    <row r="486" customFormat="false" ht="15.75" hidden="false" customHeight="false" outlineLevel="0" collapsed="false">
      <c r="A486" s="6" t="s">
        <v>589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2" t="n">
        <v>0</v>
      </c>
      <c r="V486" s="2" t="n">
        <v>0</v>
      </c>
      <c r="W486" s="2" t="n">
        <v>0</v>
      </c>
      <c r="X486" s="2" t="n">
        <v>0</v>
      </c>
      <c r="Y486" s="2" t="n">
        <v>0</v>
      </c>
      <c r="Z486" s="2" t="n">
        <v>0</v>
      </c>
      <c r="AA486" s="2" t="n">
        <v>0</v>
      </c>
      <c r="AB486" s="2" t="n">
        <v>0</v>
      </c>
      <c r="AC486" s="2" t="n">
        <v>0</v>
      </c>
      <c r="AD486" s="2" t="n">
        <v>0</v>
      </c>
      <c r="AE486" s="2" t="n">
        <v>0</v>
      </c>
      <c r="AF486" s="2" t="n">
        <v>0</v>
      </c>
      <c r="AG486" s="2" t="n">
        <v>0</v>
      </c>
      <c r="AH486" s="2" t="n">
        <v>0</v>
      </c>
      <c r="AI486" s="2" t="n">
        <v>0</v>
      </c>
    </row>
    <row r="487" customFormat="false" ht="15.75" hidden="false" customHeight="false" outlineLevel="0" collapsed="false">
      <c r="A487" s="6" t="s">
        <v>590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1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2" t="n">
        <v>0</v>
      </c>
      <c r="V488" s="2" t="n">
        <v>0</v>
      </c>
      <c r="W488" s="2" t="n">
        <v>0</v>
      </c>
      <c r="X488" s="2" t="n">
        <v>0</v>
      </c>
      <c r="Y488" s="2" t="n">
        <v>0</v>
      </c>
      <c r="Z488" s="2" t="n">
        <v>0</v>
      </c>
      <c r="AA488" s="2" t="n">
        <v>0</v>
      </c>
      <c r="AB488" s="2" t="n">
        <v>0</v>
      </c>
      <c r="AC488" s="2" t="n">
        <v>0</v>
      </c>
      <c r="AD488" s="2" t="n">
        <v>0</v>
      </c>
      <c r="AE488" s="2" t="n">
        <v>0</v>
      </c>
      <c r="AF488" s="2" t="n">
        <v>0</v>
      </c>
      <c r="AG488" s="2" t="n">
        <v>0</v>
      </c>
      <c r="AH488" s="2" t="n">
        <v>0</v>
      </c>
      <c r="AI488" s="2" t="n">
        <v>0</v>
      </c>
    </row>
    <row r="489" customFormat="false" ht="15.75" hidden="false" customHeight="false" outlineLevel="0" collapsed="false">
      <c r="A489" s="6" t="s">
        <v>592</v>
      </c>
      <c r="B489" s="6" t="s">
        <v>5</v>
      </c>
      <c r="C489" s="6"/>
      <c r="D489" s="5" t="n">
        <f aca="false">SUM(E489:AI489)</f>
        <v>1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1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3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4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5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6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7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8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599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0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7" t="s">
        <v>601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2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3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4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5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6</v>
      </c>
      <c r="B503" s="6" t="s">
        <v>5</v>
      </c>
      <c r="C503" s="3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7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8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09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0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1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2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3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4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5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5" t="n">
        <v>0</v>
      </c>
      <c r="V512" s="5" t="n">
        <v>0</v>
      </c>
      <c r="W512" s="5" t="n">
        <v>0</v>
      </c>
      <c r="X512" s="5" t="n">
        <v>0</v>
      </c>
      <c r="Y512" s="5" t="n">
        <v>0</v>
      </c>
      <c r="Z512" s="5" t="n">
        <v>0</v>
      </c>
      <c r="AA512" s="5" t="n">
        <v>0</v>
      </c>
      <c r="AB512" s="5" t="n">
        <v>0</v>
      </c>
      <c r="AC512" s="5" t="n">
        <v>0</v>
      </c>
      <c r="AD512" s="5" t="n">
        <v>0</v>
      </c>
      <c r="AE512" s="5" t="n">
        <v>0</v>
      </c>
      <c r="AF512" s="5" t="n">
        <v>0</v>
      </c>
      <c r="AG512" s="5" t="n">
        <v>0</v>
      </c>
      <c r="AH512" s="5" t="n">
        <v>0</v>
      </c>
      <c r="AI512" s="5" t="n">
        <v>0</v>
      </c>
    </row>
    <row r="513" customFormat="false" ht="15.75" hidden="false" customHeight="false" outlineLevel="0" collapsed="false">
      <c r="A513" s="6" t="s">
        <v>616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5" t="n">
        <v>0</v>
      </c>
      <c r="V513" s="5" t="n">
        <v>0</v>
      </c>
      <c r="W513" s="5" t="n">
        <v>0</v>
      </c>
      <c r="X513" s="5" t="n">
        <v>0</v>
      </c>
      <c r="Y513" s="5" t="n">
        <v>0</v>
      </c>
      <c r="Z513" s="5" t="n">
        <v>0</v>
      </c>
      <c r="AA513" s="5" t="n">
        <v>0</v>
      </c>
      <c r="AB513" s="5" t="n">
        <v>0</v>
      </c>
      <c r="AC513" s="5" t="n">
        <v>0</v>
      </c>
      <c r="AD513" s="5" t="n">
        <v>0</v>
      </c>
      <c r="AE513" s="5" t="n">
        <v>0</v>
      </c>
      <c r="AF513" s="5" t="n">
        <v>0</v>
      </c>
      <c r="AG513" s="5" t="n">
        <v>0</v>
      </c>
      <c r="AH513" s="5" t="n">
        <v>0</v>
      </c>
      <c r="AI513" s="5" t="n">
        <v>0</v>
      </c>
    </row>
    <row r="514" customFormat="false" ht="15.75" hidden="false" customHeight="false" outlineLevel="0" collapsed="false">
      <c r="A514" s="6" t="s">
        <v>617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8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5" t="n">
        <v>0</v>
      </c>
      <c r="V515" s="5" t="n">
        <v>0</v>
      </c>
      <c r="W515" s="5" t="n">
        <v>0</v>
      </c>
      <c r="X515" s="5" t="n">
        <v>0</v>
      </c>
      <c r="Y515" s="5" t="n">
        <v>0</v>
      </c>
      <c r="Z515" s="5" t="n">
        <v>0</v>
      </c>
      <c r="AA515" s="5" t="n">
        <v>0</v>
      </c>
      <c r="AB515" s="5" t="n">
        <v>0</v>
      </c>
      <c r="AC515" s="5" t="n">
        <v>0</v>
      </c>
      <c r="AD515" s="5" t="n">
        <v>0</v>
      </c>
      <c r="AE515" s="5" t="n">
        <v>0</v>
      </c>
      <c r="AF515" s="5" t="n">
        <v>0</v>
      </c>
      <c r="AG515" s="5" t="n">
        <v>0</v>
      </c>
      <c r="AH515" s="5" t="n">
        <v>0</v>
      </c>
      <c r="AI515" s="5" t="n">
        <v>0</v>
      </c>
    </row>
    <row r="516" customFormat="false" ht="15.75" hidden="false" customHeight="false" outlineLevel="0" collapsed="false">
      <c r="A516" s="6" t="s">
        <v>619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0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1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2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3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4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5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6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7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8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29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0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1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2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3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4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5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6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7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8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39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2" t="n">
        <v>0</v>
      </c>
      <c r="V536" s="2" t="n">
        <v>0</v>
      </c>
      <c r="W536" s="2" t="n">
        <v>0</v>
      </c>
      <c r="X536" s="2" t="n">
        <v>0</v>
      </c>
      <c r="Y536" s="2" t="n">
        <v>0</v>
      </c>
      <c r="Z536" s="2" t="n">
        <v>0</v>
      </c>
      <c r="AA536" s="2" t="n">
        <v>0</v>
      </c>
      <c r="AB536" s="2" t="n">
        <v>0</v>
      </c>
      <c r="AC536" s="2" t="n">
        <v>0</v>
      </c>
      <c r="AD536" s="2" t="n">
        <v>0</v>
      </c>
      <c r="AE536" s="2" t="n">
        <v>0</v>
      </c>
      <c r="AF536" s="2" t="n">
        <v>0</v>
      </c>
      <c r="AG536" s="2" t="n">
        <v>0</v>
      </c>
      <c r="AH536" s="2" t="n">
        <v>0</v>
      </c>
      <c r="AI536" s="2" t="n">
        <v>0</v>
      </c>
    </row>
    <row r="537" customFormat="false" ht="15.75" hidden="false" customHeight="false" outlineLevel="0" collapsed="false">
      <c r="A537" s="6" t="s">
        <v>640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2" t="n">
        <v>0</v>
      </c>
      <c r="V537" s="2" t="n">
        <v>0</v>
      </c>
      <c r="W537" s="2" t="n">
        <v>0</v>
      </c>
      <c r="X537" s="2" t="n">
        <v>0</v>
      </c>
      <c r="Y537" s="2" t="n">
        <v>0</v>
      </c>
      <c r="Z537" s="2" t="n">
        <v>0</v>
      </c>
      <c r="AA537" s="2" t="n">
        <v>0</v>
      </c>
      <c r="AB537" s="2" t="n">
        <v>0</v>
      </c>
      <c r="AC537" s="2" t="n">
        <v>0</v>
      </c>
      <c r="AD537" s="2" t="n">
        <v>0</v>
      </c>
      <c r="AE537" s="2" t="n">
        <v>0</v>
      </c>
      <c r="AF537" s="2" t="n">
        <v>0</v>
      </c>
      <c r="AG537" s="2" t="n">
        <v>0</v>
      </c>
      <c r="AH537" s="2" t="n">
        <v>0</v>
      </c>
      <c r="AI537" s="2" t="n">
        <v>0</v>
      </c>
    </row>
    <row r="538" customFormat="false" ht="15.75" hidden="false" customHeight="false" outlineLevel="0" collapsed="false">
      <c r="A538" s="6" t="s">
        <v>641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2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5.75" hidden="false" customHeight="false" outlineLevel="0" collapsed="false">
      <c r="A540" s="6" t="s">
        <v>643</v>
      </c>
      <c r="B540" s="6" t="s">
        <v>5</v>
      </c>
      <c r="C540" s="6"/>
      <c r="D540" s="5" t="n">
        <f aca="false">SUM(E540:AI540)</f>
        <v>0</v>
      </c>
      <c r="E540" s="5" t="n">
        <v>0</v>
      </c>
      <c r="F540" s="5" t="n">
        <v>0</v>
      </c>
      <c r="G540" s="5" t="n">
        <v>0</v>
      </c>
      <c r="H540" s="5" t="n">
        <v>0</v>
      </c>
      <c r="I540" s="5" t="n">
        <v>0</v>
      </c>
      <c r="J540" s="5" t="n">
        <v>0</v>
      </c>
      <c r="K540" s="5" t="n">
        <v>0</v>
      </c>
      <c r="L540" s="5" t="n">
        <v>0</v>
      </c>
      <c r="M540" s="5" t="n">
        <v>0</v>
      </c>
      <c r="N540" s="5" t="n">
        <v>0</v>
      </c>
      <c r="O540" s="5" t="n">
        <v>0</v>
      </c>
      <c r="P540" s="5" t="n">
        <v>0</v>
      </c>
      <c r="Q540" s="5" t="n">
        <v>0</v>
      </c>
      <c r="R540" s="5" t="n">
        <v>0</v>
      </c>
      <c r="S540" s="5" t="n">
        <v>0</v>
      </c>
      <c r="T540" s="5" t="n">
        <v>0</v>
      </c>
      <c r="U540" s="2" t="n">
        <v>0</v>
      </c>
      <c r="V540" s="2" t="n">
        <v>0</v>
      </c>
      <c r="W540" s="2" t="n">
        <v>0</v>
      </c>
      <c r="X540" s="2" t="n">
        <v>0</v>
      </c>
      <c r="Y540" s="2" t="n">
        <v>0</v>
      </c>
      <c r="Z540" s="2" t="n">
        <v>0</v>
      </c>
      <c r="AA540" s="2" t="n">
        <v>0</v>
      </c>
      <c r="AB540" s="2" t="n">
        <v>0</v>
      </c>
      <c r="AC540" s="2" t="n">
        <v>0</v>
      </c>
      <c r="AD540" s="2" t="n">
        <v>0</v>
      </c>
      <c r="AE540" s="2" t="n">
        <v>0</v>
      </c>
      <c r="AF540" s="2" t="n">
        <v>0</v>
      </c>
      <c r="AG540" s="2" t="n">
        <v>0</v>
      </c>
      <c r="AH540" s="2" t="n">
        <v>0</v>
      </c>
      <c r="AI540" s="2" t="n">
        <v>0</v>
      </c>
    </row>
    <row r="541" customFormat="false" ht="15.75" hidden="false" customHeight="false" outlineLevel="0" collapsed="false">
      <c r="A541" s="6" t="s">
        <v>644</v>
      </c>
      <c r="B541" s="6" t="s">
        <v>5</v>
      </c>
      <c r="C541" s="6"/>
      <c r="D541" s="5" t="n">
        <f aca="false">SUM(E541:AI541)</f>
        <v>0</v>
      </c>
      <c r="E541" s="5" t="n">
        <v>0</v>
      </c>
      <c r="F541" s="5" t="n">
        <v>0</v>
      </c>
      <c r="G541" s="5" t="n">
        <v>0</v>
      </c>
      <c r="H541" s="5" t="n">
        <v>0</v>
      </c>
      <c r="I541" s="5" t="n">
        <v>0</v>
      </c>
      <c r="J541" s="5" t="n">
        <v>0</v>
      </c>
      <c r="K541" s="5" t="n">
        <v>0</v>
      </c>
      <c r="L541" s="5" t="n">
        <v>0</v>
      </c>
      <c r="M541" s="5" t="n">
        <v>0</v>
      </c>
      <c r="N541" s="5" t="n">
        <v>0</v>
      </c>
      <c r="O541" s="5" t="n">
        <v>0</v>
      </c>
      <c r="P541" s="5" t="n">
        <v>0</v>
      </c>
      <c r="Q541" s="5" t="n">
        <v>0</v>
      </c>
      <c r="R541" s="5" t="n">
        <v>0</v>
      </c>
      <c r="S541" s="5" t="n">
        <v>0</v>
      </c>
      <c r="T541" s="5" t="n">
        <v>0</v>
      </c>
      <c r="U541" s="2" t="n">
        <v>0</v>
      </c>
      <c r="V541" s="2" t="n">
        <v>0</v>
      </c>
      <c r="W541" s="2" t="n">
        <v>0</v>
      </c>
      <c r="X541" s="2" t="n">
        <v>0</v>
      </c>
      <c r="Y541" s="2" t="n">
        <v>0</v>
      </c>
      <c r="Z541" s="2" t="n">
        <v>0</v>
      </c>
      <c r="AA541" s="2" t="n">
        <v>0</v>
      </c>
      <c r="AB541" s="2" t="n">
        <v>0</v>
      </c>
      <c r="AC541" s="2" t="n">
        <v>0</v>
      </c>
      <c r="AD541" s="2" t="n">
        <v>0</v>
      </c>
      <c r="AE541" s="2" t="n">
        <v>0</v>
      </c>
      <c r="AF541" s="2" t="n">
        <v>0</v>
      </c>
      <c r="AG541" s="2" t="n">
        <v>0</v>
      </c>
      <c r="AH541" s="2" t="n">
        <v>0</v>
      </c>
      <c r="AI541" s="2" t="n">
        <v>0</v>
      </c>
    </row>
    <row r="542" customFormat="false" ht="15.75" hidden="false" customHeight="false" outlineLevel="0" collapsed="false">
      <c r="A542" s="6" t="s">
        <v>645</v>
      </c>
      <c r="B542" s="6" t="s">
        <v>5</v>
      </c>
      <c r="C542" s="6"/>
      <c r="D542" s="5" t="n">
        <f aca="false">SUM(E542:AI542)</f>
        <v>0</v>
      </c>
      <c r="E542" s="5" t="n">
        <v>0</v>
      </c>
      <c r="F542" s="5" t="n">
        <v>0</v>
      </c>
      <c r="G542" s="5" t="n">
        <v>0</v>
      </c>
      <c r="H542" s="5" t="n">
        <v>0</v>
      </c>
      <c r="I542" s="5" t="n">
        <v>0</v>
      </c>
      <c r="J542" s="5" t="n">
        <v>0</v>
      </c>
      <c r="K542" s="5" t="n">
        <v>0</v>
      </c>
      <c r="L542" s="5" t="n">
        <v>0</v>
      </c>
      <c r="M542" s="5" t="n">
        <v>0</v>
      </c>
      <c r="N542" s="5" t="n">
        <v>0</v>
      </c>
      <c r="O542" s="5" t="n">
        <v>0</v>
      </c>
      <c r="P542" s="5" t="n">
        <v>0</v>
      </c>
      <c r="Q542" s="5" t="n">
        <v>0</v>
      </c>
      <c r="R542" s="5" t="n">
        <v>0</v>
      </c>
      <c r="S542" s="5" t="n">
        <v>0</v>
      </c>
      <c r="T542" s="5" t="n">
        <v>0</v>
      </c>
      <c r="U542" s="2" t="n">
        <v>0</v>
      </c>
      <c r="V542" s="2" t="n">
        <v>0</v>
      </c>
      <c r="W542" s="2" t="n">
        <v>0</v>
      </c>
      <c r="X542" s="2" t="n">
        <v>0</v>
      </c>
      <c r="Y542" s="2" t="n">
        <v>0</v>
      </c>
      <c r="Z542" s="2" t="n">
        <v>0</v>
      </c>
      <c r="AA542" s="2" t="n">
        <v>0</v>
      </c>
      <c r="AB542" s="2" t="n">
        <v>0</v>
      </c>
      <c r="AC542" s="2" t="n">
        <v>0</v>
      </c>
      <c r="AD542" s="2" t="n">
        <v>0</v>
      </c>
      <c r="AE542" s="2" t="n">
        <v>0</v>
      </c>
      <c r="AF542" s="2" t="n">
        <v>0</v>
      </c>
      <c r="AG542" s="2" t="n">
        <v>0</v>
      </c>
      <c r="AH542" s="2" t="n">
        <v>0</v>
      </c>
      <c r="AI542" s="2" t="n">
        <v>0</v>
      </c>
    </row>
    <row r="543" customFormat="false" ht="15.75" hidden="false" customHeight="false" outlineLevel="0" collapsed="false">
      <c r="A543" s="6" t="s">
        <v>646</v>
      </c>
      <c r="B543" s="6" t="s">
        <v>5</v>
      </c>
      <c r="C543" s="6"/>
      <c r="D543" s="5" t="n">
        <f aca="false">SUM(E543:AI543)</f>
        <v>0</v>
      </c>
      <c r="E543" s="5" t="n">
        <v>0</v>
      </c>
      <c r="F543" s="5" t="n">
        <v>0</v>
      </c>
      <c r="G543" s="5" t="n">
        <v>0</v>
      </c>
      <c r="H543" s="5" t="n">
        <v>0</v>
      </c>
      <c r="I543" s="5" t="n">
        <v>0</v>
      </c>
      <c r="J543" s="5" t="n">
        <v>0</v>
      </c>
      <c r="K543" s="5" t="n">
        <v>0</v>
      </c>
      <c r="L543" s="5" t="n">
        <v>0</v>
      </c>
      <c r="M543" s="5" t="n">
        <v>0</v>
      </c>
      <c r="N543" s="5" t="n">
        <v>0</v>
      </c>
      <c r="O543" s="5" t="n">
        <v>0</v>
      </c>
      <c r="P543" s="5" t="n">
        <v>0</v>
      </c>
      <c r="Q543" s="5" t="n">
        <v>0</v>
      </c>
      <c r="R543" s="5" t="n">
        <v>0</v>
      </c>
      <c r="S543" s="5" t="n">
        <v>0</v>
      </c>
      <c r="T543" s="5" t="n">
        <v>0</v>
      </c>
      <c r="U543" s="2" t="n">
        <v>0</v>
      </c>
      <c r="V543" s="2" t="n">
        <v>0</v>
      </c>
      <c r="W543" s="2" t="n">
        <v>0</v>
      </c>
      <c r="X543" s="2" t="n">
        <v>0</v>
      </c>
      <c r="Y543" s="2" t="n">
        <v>0</v>
      </c>
      <c r="Z543" s="2" t="n">
        <v>0</v>
      </c>
      <c r="AA543" s="2" t="n">
        <v>0</v>
      </c>
      <c r="AB543" s="2" t="n">
        <v>0</v>
      </c>
      <c r="AC543" s="2" t="n">
        <v>0</v>
      </c>
      <c r="AD543" s="2" t="n">
        <v>0</v>
      </c>
      <c r="AE543" s="2" t="n">
        <v>0</v>
      </c>
      <c r="AF543" s="2" t="n">
        <v>0</v>
      </c>
      <c r="AG543" s="2" t="n">
        <v>0</v>
      </c>
      <c r="AH543" s="2" t="n">
        <v>0</v>
      </c>
      <c r="AI543" s="2" t="n">
        <v>0</v>
      </c>
    </row>
    <row r="544" customFormat="false" ht="15.75" hidden="false" customHeight="false" outlineLevel="0" collapsed="false">
      <c r="A544" s="6" t="s">
        <v>647</v>
      </c>
      <c r="B544" s="6" t="s">
        <v>5</v>
      </c>
      <c r="C544" s="6"/>
      <c r="D544" s="5" t="n">
        <f aca="false">SUM(E544:AI544)</f>
        <v>0</v>
      </c>
      <c r="E544" s="5" t="n">
        <v>0</v>
      </c>
      <c r="F544" s="5" t="n">
        <v>0</v>
      </c>
      <c r="G544" s="5" t="n">
        <v>0</v>
      </c>
      <c r="H544" s="5" t="n">
        <v>0</v>
      </c>
      <c r="I544" s="5" t="n">
        <v>0</v>
      </c>
      <c r="J544" s="5" t="n">
        <v>0</v>
      </c>
      <c r="K544" s="5" t="n">
        <v>0</v>
      </c>
      <c r="L544" s="5" t="n">
        <v>0</v>
      </c>
      <c r="M544" s="5" t="n">
        <v>0</v>
      </c>
      <c r="N544" s="5" t="n">
        <v>0</v>
      </c>
      <c r="O544" s="5" t="n">
        <v>0</v>
      </c>
      <c r="P544" s="5" t="n">
        <v>0</v>
      </c>
      <c r="Q544" s="5" t="n">
        <v>0</v>
      </c>
      <c r="R544" s="5" t="n">
        <v>0</v>
      </c>
      <c r="S544" s="5" t="n">
        <v>0</v>
      </c>
      <c r="T544" s="5" t="n">
        <v>0</v>
      </c>
      <c r="U544" s="2" t="n">
        <v>0</v>
      </c>
      <c r="V544" s="2" t="n">
        <v>0</v>
      </c>
      <c r="W544" s="2" t="n">
        <v>0</v>
      </c>
      <c r="X544" s="2" t="n">
        <v>0</v>
      </c>
      <c r="Y544" s="2" t="n">
        <v>0</v>
      </c>
      <c r="Z544" s="2" t="n">
        <v>0</v>
      </c>
      <c r="AA544" s="2" t="n">
        <v>0</v>
      </c>
      <c r="AB544" s="2" t="n">
        <v>0</v>
      </c>
      <c r="AC544" s="2" t="n">
        <v>0</v>
      </c>
      <c r="AD544" s="2" t="n">
        <v>0</v>
      </c>
      <c r="AE544" s="2" t="n">
        <v>0</v>
      </c>
      <c r="AF544" s="2" t="n">
        <v>0</v>
      </c>
      <c r="AG544" s="2" t="n">
        <v>0</v>
      </c>
      <c r="AH544" s="2" t="n">
        <v>0</v>
      </c>
      <c r="AI544" s="2" t="n">
        <v>0</v>
      </c>
    </row>
    <row r="545" customFormat="false" ht="15.75" hidden="false" customHeight="false" outlineLevel="0" collapsed="false">
      <c r="A545" s="6" t="s">
        <v>648</v>
      </c>
      <c r="B545" s="6" t="s">
        <v>5</v>
      </c>
      <c r="C545" s="6"/>
      <c r="D545" s="5" t="n">
        <f aca="false">SUM(E545:AI545)</f>
        <v>0</v>
      </c>
      <c r="E545" s="5" t="n">
        <v>0</v>
      </c>
      <c r="F545" s="5" t="n">
        <v>0</v>
      </c>
      <c r="G545" s="5" t="n">
        <v>0</v>
      </c>
      <c r="H545" s="5" t="n">
        <v>0</v>
      </c>
      <c r="I545" s="5" t="n">
        <v>0</v>
      </c>
      <c r="J545" s="5" t="n">
        <v>0</v>
      </c>
      <c r="K545" s="5" t="n">
        <v>0</v>
      </c>
      <c r="L545" s="5" t="n">
        <v>0</v>
      </c>
      <c r="M545" s="5" t="n">
        <v>0</v>
      </c>
      <c r="N545" s="5" t="n">
        <v>0</v>
      </c>
      <c r="O545" s="5" t="n">
        <v>0</v>
      </c>
      <c r="P545" s="5" t="n">
        <v>0</v>
      </c>
      <c r="Q545" s="5" t="n">
        <v>0</v>
      </c>
      <c r="R545" s="5" t="n">
        <v>0</v>
      </c>
      <c r="S545" s="5" t="n">
        <v>0</v>
      </c>
      <c r="T545" s="5" t="n">
        <v>0</v>
      </c>
      <c r="U545" s="2" t="n">
        <v>0</v>
      </c>
      <c r="V545" s="2" t="n">
        <v>0</v>
      </c>
      <c r="W545" s="2" t="n">
        <v>0</v>
      </c>
      <c r="X545" s="2" t="n">
        <v>0</v>
      </c>
      <c r="Y545" s="2" t="n">
        <v>0</v>
      </c>
      <c r="Z545" s="2" t="n">
        <v>0</v>
      </c>
      <c r="AA545" s="2" t="n">
        <v>0</v>
      </c>
      <c r="AB545" s="2" t="n">
        <v>0</v>
      </c>
      <c r="AC545" s="2" t="n">
        <v>0</v>
      </c>
      <c r="AD545" s="2" t="n">
        <v>0</v>
      </c>
      <c r="AE545" s="2" t="n">
        <v>0</v>
      </c>
      <c r="AF545" s="2" t="n">
        <v>0</v>
      </c>
      <c r="AG545" s="2" t="n">
        <v>0</v>
      </c>
      <c r="AH545" s="2" t="n">
        <v>0</v>
      </c>
      <c r="AI545" s="2" t="n">
        <v>0</v>
      </c>
    </row>
    <row r="546" customFormat="false" ht="15.75" hidden="false" customHeight="false" outlineLevel="0" collapsed="false">
      <c r="A546" s="6" t="s">
        <v>649</v>
      </c>
      <c r="B546" s="6" t="s">
        <v>5</v>
      </c>
      <c r="C546" s="6"/>
      <c r="D546" s="5" t="n">
        <f aca="false">SUM(E546:AI546)</f>
        <v>0</v>
      </c>
      <c r="E546" s="5" t="n">
        <v>0</v>
      </c>
      <c r="F546" s="5" t="n">
        <v>0</v>
      </c>
      <c r="G546" s="5" t="n">
        <v>0</v>
      </c>
      <c r="H546" s="5" t="n">
        <v>0</v>
      </c>
      <c r="I546" s="5" t="n">
        <v>0</v>
      </c>
      <c r="J546" s="5" t="n">
        <v>0</v>
      </c>
      <c r="K546" s="5" t="n">
        <v>0</v>
      </c>
      <c r="L546" s="5" t="n">
        <v>0</v>
      </c>
      <c r="M546" s="5" t="n">
        <v>0</v>
      </c>
      <c r="N546" s="5" t="n">
        <v>0</v>
      </c>
      <c r="O546" s="5" t="n">
        <v>0</v>
      </c>
      <c r="P546" s="5" t="n">
        <v>0</v>
      </c>
      <c r="Q546" s="5" t="n">
        <v>0</v>
      </c>
      <c r="R546" s="5" t="n">
        <v>0</v>
      </c>
      <c r="S546" s="5" t="n">
        <v>0</v>
      </c>
      <c r="T546" s="5" t="n">
        <v>0</v>
      </c>
      <c r="U546" s="2" t="n">
        <v>0</v>
      </c>
      <c r="V546" s="2" t="n">
        <v>0</v>
      </c>
      <c r="W546" s="2" t="n">
        <v>0</v>
      </c>
      <c r="X546" s="2" t="n">
        <v>0</v>
      </c>
      <c r="Y546" s="2" t="n">
        <v>0</v>
      </c>
      <c r="Z546" s="2" t="n">
        <v>0</v>
      </c>
      <c r="AA546" s="2" t="n">
        <v>0</v>
      </c>
      <c r="AB546" s="2" t="n">
        <v>0</v>
      </c>
      <c r="AC546" s="2" t="n">
        <v>0</v>
      </c>
      <c r="AD546" s="2" t="n">
        <v>0</v>
      </c>
      <c r="AE546" s="2" t="n">
        <v>0</v>
      </c>
      <c r="AF546" s="2" t="n">
        <v>0</v>
      </c>
      <c r="AG546" s="2" t="n">
        <v>0</v>
      </c>
      <c r="AH546" s="2" t="n">
        <v>0</v>
      </c>
      <c r="AI546" s="2" t="n">
        <v>0</v>
      </c>
    </row>
    <row r="547" customFormat="false" ht="15.75" hidden="false" customHeight="false" outlineLevel="0" collapsed="false">
      <c r="A547" s="6" t="s">
        <v>650</v>
      </c>
      <c r="B547" s="6" t="s">
        <v>5</v>
      </c>
      <c r="C547" s="6"/>
      <c r="D547" s="5" t="n">
        <f aca="false">SUM(E547:AI547)</f>
        <v>0</v>
      </c>
      <c r="E547" s="5" t="n">
        <v>0</v>
      </c>
      <c r="F547" s="5" t="n">
        <v>0</v>
      </c>
      <c r="G547" s="5" t="n">
        <v>0</v>
      </c>
      <c r="H547" s="5" t="n">
        <v>0</v>
      </c>
      <c r="I547" s="5" t="n">
        <v>0</v>
      </c>
      <c r="J547" s="5" t="n">
        <v>0</v>
      </c>
      <c r="K547" s="5" t="n">
        <v>0</v>
      </c>
      <c r="L547" s="5" t="n">
        <v>0</v>
      </c>
      <c r="M547" s="5" t="n">
        <v>0</v>
      </c>
      <c r="N547" s="5" t="n">
        <v>0</v>
      </c>
      <c r="O547" s="5" t="n">
        <v>0</v>
      </c>
      <c r="P547" s="5" t="n">
        <v>0</v>
      </c>
      <c r="Q547" s="5" t="n">
        <v>0</v>
      </c>
      <c r="R547" s="5" t="n">
        <v>0</v>
      </c>
      <c r="S547" s="5" t="n">
        <v>0</v>
      </c>
      <c r="T547" s="5" t="n">
        <v>0</v>
      </c>
      <c r="U547" s="2" t="n">
        <v>0</v>
      </c>
      <c r="V547" s="2" t="n">
        <v>0</v>
      </c>
      <c r="W547" s="2" t="n">
        <v>0</v>
      </c>
      <c r="X547" s="2" t="n">
        <v>0</v>
      </c>
      <c r="Y547" s="2" t="n">
        <v>0</v>
      </c>
      <c r="Z547" s="2" t="n">
        <v>0</v>
      </c>
      <c r="AA547" s="2" t="n">
        <v>0</v>
      </c>
      <c r="AB547" s="2" t="n">
        <v>0</v>
      </c>
      <c r="AC547" s="2" t="n">
        <v>0</v>
      </c>
      <c r="AD547" s="2" t="n">
        <v>0</v>
      </c>
      <c r="AE547" s="2" t="n">
        <v>0</v>
      </c>
      <c r="AF547" s="2" t="n">
        <v>0</v>
      </c>
      <c r="AG547" s="2" t="n">
        <v>0</v>
      </c>
      <c r="AH547" s="2" t="n">
        <v>0</v>
      </c>
      <c r="AI547" s="2" t="n">
        <v>0</v>
      </c>
    </row>
    <row r="548" customFormat="false" ht="15.75" hidden="false" customHeight="false" outlineLevel="0" collapsed="false">
      <c r="A548" s="6" t="s">
        <v>651</v>
      </c>
      <c r="B548" s="6" t="s">
        <v>5</v>
      </c>
      <c r="C548" s="6"/>
      <c r="D548" s="5" t="n">
        <f aca="false">SUM(E548:AI548)</f>
        <v>0</v>
      </c>
      <c r="E548" s="5" t="n">
        <v>0</v>
      </c>
      <c r="F548" s="5" t="n">
        <v>0</v>
      </c>
      <c r="G548" s="5" t="n">
        <v>0</v>
      </c>
      <c r="H548" s="5" t="n">
        <v>0</v>
      </c>
      <c r="I548" s="5" t="n">
        <v>0</v>
      </c>
      <c r="J548" s="5" t="n">
        <v>0</v>
      </c>
      <c r="K548" s="5" t="n">
        <v>0</v>
      </c>
      <c r="L548" s="5" t="n">
        <v>0</v>
      </c>
      <c r="M548" s="5" t="n">
        <v>0</v>
      </c>
      <c r="N548" s="5" t="n">
        <v>0</v>
      </c>
      <c r="O548" s="5" t="n">
        <v>0</v>
      </c>
      <c r="P548" s="5" t="n">
        <v>0</v>
      </c>
      <c r="Q548" s="5" t="n">
        <v>0</v>
      </c>
      <c r="R548" s="5" t="n">
        <v>0</v>
      </c>
      <c r="S548" s="5" t="n">
        <v>0</v>
      </c>
      <c r="T548" s="5" t="n">
        <v>0</v>
      </c>
      <c r="U548" s="2" t="n">
        <v>0</v>
      </c>
      <c r="V548" s="2" t="n">
        <v>0</v>
      </c>
      <c r="W548" s="2" t="n">
        <v>0</v>
      </c>
      <c r="X548" s="2" t="n">
        <v>0</v>
      </c>
      <c r="Y548" s="2" t="n">
        <v>0</v>
      </c>
      <c r="Z548" s="2" t="n">
        <v>0</v>
      </c>
      <c r="AA548" s="2" t="n">
        <v>0</v>
      </c>
      <c r="AB548" s="2" t="n">
        <v>0</v>
      </c>
      <c r="AC548" s="2" t="n">
        <v>0</v>
      </c>
      <c r="AD548" s="2" t="n">
        <v>0</v>
      </c>
      <c r="AE548" s="2" t="n">
        <v>0</v>
      </c>
      <c r="AF548" s="2" t="n">
        <v>0</v>
      </c>
      <c r="AG548" s="2" t="n">
        <v>0</v>
      </c>
      <c r="AH548" s="2" t="n">
        <v>0</v>
      </c>
      <c r="AI548" s="2" t="n">
        <v>0</v>
      </c>
    </row>
    <row r="549" customFormat="false" ht="15.75" hidden="false" customHeight="false" outlineLevel="0" collapsed="false">
      <c r="A549" s="6" t="s">
        <v>652</v>
      </c>
      <c r="B549" s="6" t="s">
        <v>5</v>
      </c>
      <c r="C549" s="6"/>
      <c r="D549" s="5" t="n">
        <f aca="false">SUM(E549:AI549)</f>
        <v>0</v>
      </c>
      <c r="E549" s="5" t="n">
        <v>0</v>
      </c>
      <c r="F549" s="5" t="n">
        <v>0</v>
      </c>
      <c r="G549" s="5" t="n">
        <v>0</v>
      </c>
      <c r="H549" s="5" t="n">
        <v>0</v>
      </c>
      <c r="I549" s="5" t="n">
        <v>0</v>
      </c>
      <c r="J549" s="5" t="n">
        <v>0</v>
      </c>
      <c r="K549" s="5" t="n">
        <v>0</v>
      </c>
      <c r="L549" s="5" t="n">
        <v>0</v>
      </c>
      <c r="M549" s="5" t="n">
        <v>0</v>
      </c>
      <c r="N549" s="5" t="n">
        <v>0</v>
      </c>
      <c r="O549" s="5" t="n">
        <v>0</v>
      </c>
      <c r="P549" s="5" t="n">
        <v>0</v>
      </c>
      <c r="Q549" s="5" t="n">
        <v>0</v>
      </c>
      <c r="R549" s="5" t="n">
        <v>0</v>
      </c>
      <c r="S549" s="5" t="n">
        <v>0</v>
      </c>
      <c r="T549" s="5" t="n">
        <v>0</v>
      </c>
      <c r="U549" s="2" t="n">
        <v>0</v>
      </c>
      <c r="V549" s="2" t="n">
        <v>0</v>
      </c>
      <c r="W549" s="2" t="n">
        <v>0</v>
      </c>
      <c r="X549" s="2" t="n">
        <v>0</v>
      </c>
      <c r="Y549" s="2" t="n">
        <v>0</v>
      </c>
      <c r="Z549" s="2" t="n">
        <v>0</v>
      </c>
      <c r="AA549" s="2" t="n">
        <v>0</v>
      </c>
      <c r="AB549" s="2" t="n">
        <v>0</v>
      </c>
      <c r="AC549" s="2" t="n">
        <v>0</v>
      </c>
      <c r="AD549" s="2" t="n">
        <v>0</v>
      </c>
      <c r="AE549" s="2" t="n">
        <v>0</v>
      </c>
      <c r="AF549" s="2" t="n">
        <v>0</v>
      </c>
      <c r="AG549" s="2" t="n">
        <v>0</v>
      </c>
      <c r="AH549" s="2" t="n">
        <v>0</v>
      </c>
      <c r="AI549" s="2" t="n">
        <v>0</v>
      </c>
    </row>
    <row r="550" customFormat="false" ht="15.75" hidden="false" customHeight="false" outlineLevel="0" collapsed="false">
      <c r="A550" s="6" t="s">
        <v>653</v>
      </c>
      <c r="B550" s="6" t="s">
        <v>5</v>
      </c>
      <c r="C550" s="6"/>
      <c r="D550" s="5" t="n">
        <f aca="false">SUM(E550:AI550)</f>
        <v>0</v>
      </c>
      <c r="E550" s="5" t="n">
        <v>0</v>
      </c>
      <c r="F550" s="5" t="n">
        <v>0</v>
      </c>
      <c r="G550" s="5" t="n">
        <v>0</v>
      </c>
      <c r="H550" s="5" t="n">
        <v>0</v>
      </c>
      <c r="I550" s="5" t="n">
        <v>0</v>
      </c>
      <c r="J550" s="5" t="n">
        <v>0</v>
      </c>
      <c r="K550" s="5" t="n">
        <v>0</v>
      </c>
      <c r="L550" s="5" t="n">
        <v>0</v>
      </c>
      <c r="M550" s="5" t="n">
        <v>0</v>
      </c>
      <c r="N550" s="5" t="n">
        <v>0</v>
      </c>
      <c r="O550" s="5" t="n">
        <v>0</v>
      </c>
      <c r="P550" s="5" t="n">
        <v>0</v>
      </c>
      <c r="Q550" s="5" t="n">
        <v>0</v>
      </c>
      <c r="R550" s="5" t="n">
        <v>0</v>
      </c>
      <c r="S550" s="5" t="n">
        <v>0</v>
      </c>
      <c r="T550" s="5" t="n">
        <v>0</v>
      </c>
      <c r="U550" s="2" t="n">
        <v>0</v>
      </c>
      <c r="V550" s="2" t="n">
        <v>0</v>
      </c>
      <c r="W550" s="2" t="n">
        <v>0</v>
      </c>
      <c r="X550" s="2" t="n">
        <v>0</v>
      </c>
      <c r="Y550" s="2" t="n">
        <v>0</v>
      </c>
      <c r="Z550" s="2" t="n">
        <v>0</v>
      </c>
      <c r="AA550" s="2" t="n">
        <v>0</v>
      </c>
      <c r="AB550" s="2" t="n">
        <v>0</v>
      </c>
      <c r="AC550" s="2" t="n">
        <v>0</v>
      </c>
      <c r="AD550" s="2" t="n">
        <v>0</v>
      </c>
      <c r="AE550" s="2" t="n">
        <v>0</v>
      </c>
      <c r="AF550" s="2" t="n">
        <v>0</v>
      </c>
      <c r="AG550" s="2" t="n">
        <v>0</v>
      </c>
      <c r="AH550" s="2" t="n">
        <v>0</v>
      </c>
      <c r="AI550" s="2" t="n">
        <v>0</v>
      </c>
    </row>
    <row r="551" customFormat="false" ht="15.75" hidden="false" customHeight="false" outlineLevel="0" collapsed="false">
      <c r="A551" s="6" t="s">
        <v>654</v>
      </c>
      <c r="B551" s="6" t="s">
        <v>5</v>
      </c>
      <c r="C551" s="6"/>
      <c r="D551" s="5" t="n">
        <f aca="false">SUM(E551:AI551)</f>
        <v>0</v>
      </c>
      <c r="E551" s="5" t="n">
        <v>0</v>
      </c>
      <c r="F551" s="5" t="n">
        <v>0</v>
      </c>
      <c r="G551" s="5" t="n">
        <v>0</v>
      </c>
      <c r="H551" s="5" t="n">
        <v>0</v>
      </c>
      <c r="I551" s="5" t="n">
        <v>0</v>
      </c>
      <c r="J551" s="5" t="n">
        <v>0</v>
      </c>
      <c r="K551" s="5" t="n">
        <v>0</v>
      </c>
      <c r="L551" s="5" t="n">
        <v>0</v>
      </c>
      <c r="M551" s="5" t="n">
        <v>0</v>
      </c>
      <c r="N551" s="5" t="n">
        <v>0</v>
      </c>
      <c r="O551" s="5" t="n">
        <v>0</v>
      </c>
      <c r="P551" s="5" t="n">
        <v>0</v>
      </c>
      <c r="Q551" s="5" t="n">
        <v>0</v>
      </c>
      <c r="R551" s="5" t="n">
        <v>0</v>
      </c>
      <c r="S551" s="5" t="n">
        <v>0</v>
      </c>
      <c r="T551" s="5" t="n">
        <v>0</v>
      </c>
      <c r="U551" s="2" t="n">
        <v>0</v>
      </c>
      <c r="V551" s="2" t="n">
        <v>0</v>
      </c>
      <c r="W551" s="2" t="n">
        <v>0</v>
      </c>
      <c r="X551" s="2" t="n">
        <v>0</v>
      </c>
      <c r="Y551" s="2" t="n">
        <v>0</v>
      </c>
      <c r="Z551" s="2" t="n">
        <v>0</v>
      </c>
      <c r="AA551" s="2" t="n">
        <v>0</v>
      </c>
      <c r="AB551" s="2" t="n">
        <v>0</v>
      </c>
      <c r="AC551" s="2" t="n">
        <v>0</v>
      </c>
      <c r="AD551" s="2" t="n">
        <v>0</v>
      </c>
      <c r="AE551" s="2" t="n">
        <v>0</v>
      </c>
      <c r="AF551" s="2" t="n">
        <v>0</v>
      </c>
      <c r="AG551" s="2" t="n">
        <v>0</v>
      </c>
      <c r="AH551" s="2" t="n">
        <v>0</v>
      </c>
      <c r="AI551" s="2" t="n">
        <v>0</v>
      </c>
    </row>
    <row r="552" customFormat="false" ht="15.75" hidden="false" customHeight="false" outlineLevel="0" collapsed="false">
      <c r="A552" s="6" t="s">
        <v>655</v>
      </c>
      <c r="B552" s="6" t="s">
        <v>5</v>
      </c>
      <c r="C552" s="6"/>
      <c r="D552" s="5" t="n">
        <f aca="false">SUM(E552:AI552)</f>
        <v>0</v>
      </c>
      <c r="E552" s="5" t="n">
        <v>0</v>
      </c>
      <c r="F552" s="5" t="n">
        <v>0</v>
      </c>
      <c r="G552" s="5" t="n">
        <v>0</v>
      </c>
      <c r="H552" s="5" t="n">
        <v>0</v>
      </c>
      <c r="I552" s="5" t="n">
        <v>0</v>
      </c>
      <c r="J552" s="5" t="n">
        <v>0</v>
      </c>
      <c r="K552" s="5" t="n">
        <v>0</v>
      </c>
      <c r="L552" s="5" t="n">
        <v>0</v>
      </c>
      <c r="M552" s="5" t="n">
        <v>0</v>
      </c>
      <c r="N552" s="5" t="n">
        <v>0</v>
      </c>
      <c r="O552" s="5" t="n">
        <v>0</v>
      </c>
      <c r="P552" s="5" t="n">
        <v>0</v>
      </c>
      <c r="Q552" s="5" t="n">
        <v>0</v>
      </c>
      <c r="R552" s="5" t="n">
        <v>0</v>
      </c>
      <c r="S552" s="5" t="n">
        <v>0</v>
      </c>
      <c r="T552" s="5" t="n">
        <v>0</v>
      </c>
      <c r="U552" s="2" t="n">
        <v>0</v>
      </c>
      <c r="V552" s="2" t="n">
        <v>0</v>
      </c>
      <c r="W552" s="2" t="n">
        <v>0</v>
      </c>
      <c r="X552" s="2" t="n">
        <v>0</v>
      </c>
      <c r="Y552" s="2" t="n">
        <v>0</v>
      </c>
      <c r="Z552" s="2" t="n">
        <v>0</v>
      </c>
      <c r="AA552" s="2" t="n">
        <v>0</v>
      </c>
      <c r="AB552" s="2" t="n">
        <v>0</v>
      </c>
      <c r="AC552" s="2" t="n">
        <v>0</v>
      </c>
      <c r="AD552" s="2" t="n">
        <v>0</v>
      </c>
      <c r="AE552" s="2" t="n">
        <v>0</v>
      </c>
      <c r="AF552" s="2" t="n">
        <v>0</v>
      </c>
      <c r="AG552" s="2" t="n">
        <v>0</v>
      </c>
      <c r="AH552" s="2" t="n">
        <v>0</v>
      </c>
      <c r="AI552" s="2" t="n">
        <v>0</v>
      </c>
    </row>
    <row r="553" customFormat="false" ht="15.75" hidden="false" customHeight="false" outlineLevel="0" collapsed="false">
      <c r="A553" s="6" t="s">
        <v>656</v>
      </c>
      <c r="B553" s="6" t="s">
        <v>5</v>
      </c>
      <c r="C553" s="6"/>
      <c r="D553" s="5" t="n">
        <f aca="false">SUM(E553:AI553)</f>
        <v>0</v>
      </c>
      <c r="E553" s="5" t="n">
        <v>0</v>
      </c>
      <c r="F553" s="5" t="n">
        <v>0</v>
      </c>
      <c r="G553" s="5" t="n">
        <v>0</v>
      </c>
      <c r="H553" s="5" t="n">
        <v>0</v>
      </c>
      <c r="I553" s="5" t="n">
        <v>0</v>
      </c>
      <c r="J553" s="5" t="n">
        <v>0</v>
      </c>
      <c r="K553" s="5" t="n">
        <v>0</v>
      </c>
      <c r="L553" s="5" t="n">
        <v>0</v>
      </c>
      <c r="M553" s="5" t="n">
        <v>0</v>
      </c>
      <c r="N553" s="5" t="n">
        <v>0</v>
      </c>
      <c r="O553" s="5" t="n">
        <v>0</v>
      </c>
      <c r="P553" s="5" t="n">
        <v>0</v>
      </c>
      <c r="Q553" s="5" t="n">
        <v>0</v>
      </c>
      <c r="R553" s="5" t="n">
        <v>0</v>
      </c>
      <c r="S553" s="5" t="n">
        <v>0</v>
      </c>
      <c r="T553" s="5" t="n">
        <v>0</v>
      </c>
      <c r="U553" s="2" t="n">
        <v>0</v>
      </c>
      <c r="V553" s="2" t="n">
        <v>0</v>
      </c>
      <c r="W553" s="2" t="n">
        <v>0</v>
      </c>
      <c r="X553" s="2" t="n">
        <v>0</v>
      </c>
      <c r="Y553" s="2" t="n">
        <v>0</v>
      </c>
      <c r="Z553" s="2" t="n">
        <v>0</v>
      </c>
      <c r="AA553" s="2" t="n">
        <v>0</v>
      </c>
      <c r="AB553" s="2" t="n">
        <v>0</v>
      </c>
      <c r="AC553" s="2" t="n">
        <v>0</v>
      </c>
      <c r="AD553" s="2" t="n">
        <v>0</v>
      </c>
      <c r="AE553" s="2" t="n">
        <v>0</v>
      </c>
      <c r="AF553" s="2" t="n">
        <v>0</v>
      </c>
      <c r="AG553" s="2" t="n">
        <v>0</v>
      </c>
      <c r="AH553" s="2" t="n">
        <v>0</v>
      </c>
      <c r="AI553" s="2" t="n">
        <v>0</v>
      </c>
    </row>
    <row r="554" customFormat="false" ht="15.75" hidden="false" customHeight="false" outlineLevel="0" collapsed="false">
      <c r="A554" s="6" t="s">
        <v>657</v>
      </c>
      <c r="B554" s="6" t="s">
        <v>5</v>
      </c>
      <c r="C554" s="6"/>
      <c r="D554" s="5" t="n">
        <f aca="false">SUM(E554:AI554)</f>
        <v>0</v>
      </c>
      <c r="E554" s="5" t="n">
        <v>0</v>
      </c>
      <c r="F554" s="5" t="n">
        <v>0</v>
      </c>
      <c r="G554" s="5" t="n">
        <v>0</v>
      </c>
      <c r="H554" s="5" t="n">
        <v>0</v>
      </c>
      <c r="I554" s="5" t="n">
        <v>0</v>
      </c>
      <c r="J554" s="5" t="n">
        <v>0</v>
      </c>
      <c r="K554" s="5" t="n">
        <v>0</v>
      </c>
      <c r="L554" s="5" t="n">
        <v>0</v>
      </c>
      <c r="M554" s="5" t="n">
        <v>0</v>
      </c>
      <c r="N554" s="5" t="n">
        <v>0</v>
      </c>
      <c r="O554" s="5" t="n">
        <v>0</v>
      </c>
      <c r="P554" s="5" t="n">
        <v>0</v>
      </c>
      <c r="Q554" s="5" t="n">
        <v>0</v>
      </c>
      <c r="R554" s="5" t="n">
        <v>0</v>
      </c>
      <c r="S554" s="5" t="n">
        <v>0</v>
      </c>
      <c r="T554" s="5" t="n">
        <v>0</v>
      </c>
      <c r="U554" s="2" t="n">
        <v>0</v>
      </c>
      <c r="V554" s="2" t="n">
        <v>0</v>
      </c>
      <c r="W554" s="2" t="n">
        <v>0</v>
      </c>
      <c r="X554" s="2" t="n">
        <v>0</v>
      </c>
      <c r="Y554" s="2" t="n">
        <v>0</v>
      </c>
      <c r="Z554" s="2" t="n">
        <v>0</v>
      </c>
      <c r="AA554" s="2" t="n">
        <v>0</v>
      </c>
      <c r="AB554" s="2" t="n">
        <v>0</v>
      </c>
      <c r="AC554" s="2" t="n">
        <v>0</v>
      </c>
      <c r="AD554" s="2" t="n">
        <v>0</v>
      </c>
      <c r="AE554" s="2" t="n">
        <v>0</v>
      </c>
      <c r="AF554" s="2" t="n">
        <v>0</v>
      </c>
      <c r="AG554" s="2" t="n">
        <v>0</v>
      </c>
      <c r="AH554" s="2" t="n">
        <v>0</v>
      </c>
      <c r="AI554" s="2" t="n">
        <v>0</v>
      </c>
    </row>
    <row r="555" customFormat="false" ht="15.75" hidden="false" customHeight="false" outlineLevel="0" collapsed="false">
      <c r="A555" s="6" t="s">
        <v>658</v>
      </c>
      <c r="B555" s="6" t="s">
        <v>5</v>
      </c>
      <c r="C555" s="6"/>
      <c r="D555" s="5" t="n">
        <f aca="false">SUM(E555:AI555)</f>
        <v>0</v>
      </c>
      <c r="E555" s="5" t="n">
        <v>0</v>
      </c>
      <c r="F555" s="5" t="n">
        <v>0</v>
      </c>
      <c r="G555" s="5" t="n">
        <v>0</v>
      </c>
      <c r="H555" s="5" t="n">
        <v>0</v>
      </c>
      <c r="I555" s="5" t="n">
        <v>0</v>
      </c>
      <c r="J555" s="5" t="n">
        <v>0</v>
      </c>
      <c r="K555" s="5" t="n">
        <v>0</v>
      </c>
      <c r="L555" s="5" t="n">
        <v>0</v>
      </c>
      <c r="M555" s="5" t="n">
        <v>0</v>
      </c>
      <c r="N555" s="5" t="n">
        <v>0</v>
      </c>
      <c r="O555" s="5" t="n">
        <v>0</v>
      </c>
      <c r="P555" s="5" t="n">
        <v>0</v>
      </c>
      <c r="Q555" s="5" t="n">
        <v>0</v>
      </c>
      <c r="R555" s="5" t="n">
        <v>0</v>
      </c>
      <c r="S555" s="5" t="n">
        <v>0</v>
      </c>
      <c r="T555" s="5" t="n">
        <v>0</v>
      </c>
      <c r="U555" s="2" t="n">
        <v>0</v>
      </c>
      <c r="V555" s="2" t="n">
        <v>0</v>
      </c>
      <c r="W555" s="2" t="n">
        <v>0</v>
      </c>
      <c r="X555" s="2" t="n">
        <v>0</v>
      </c>
      <c r="Y555" s="2" t="n">
        <v>0</v>
      </c>
      <c r="Z555" s="2" t="n">
        <v>0</v>
      </c>
      <c r="AA555" s="2" t="n">
        <v>0</v>
      </c>
      <c r="AB555" s="2" t="n">
        <v>0</v>
      </c>
      <c r="AC555" s="2" t="n">
        <v>0</v>
      </c>
      <c r="AD555" s="2" t="n">
        <v>0</v>
      </c>
      <c r="AE555" s="2" t="n">
        <v>0</v>
      </c>
      <c r="AF555" s="2" t="n">
        <v>0</v>
      </c>
      <c r="AG555" s="2" t="n">
        <v>0</v>
      </c>
      <c r="AH555" s="2" t="n">
        <v>0</v>
      </c>
      <c r="AI555" s="2" t="n">
        <v>0</v>
      </c>
    </row>
    <row r="556" customFormat="false" ht="15.75" hidden="false" customHeight="false" outlineLevel="0" collapsed="false">
      <c r="A556" s="6" t="s">
        <v>659</v>
      </c>
      <c r="B556" s="6" t="s">
        <v>5</v>
      </c>
      <c r="C556" s="6"/>
      <c r="D556" s="5" t="n">
        <f aca="false">SUM(E556:AI556)</f>
        <v>0</v>
      </c>
      <c r="E556" s="5" t="n">
        <v>0</v>
      </c>
      <c r="F556" s="5" t="n">
        <v>0</v>
      </c>
      <c r="G556" s="5" t="n">
        <v>0</v>
      </c>
      <c r="H556" s="5" t="n">
        <v>0</v>
      </c>
      <c r="I556" s="5" t="n">
        <v>0</v>
      </c>
      <c r="J556" s="5" t="n">
        <v>0</v>
      </c>
      <c r="K556" s="5" t="n">
        <v>0</v>
      </c>
      <c r="L556" s="5" t="n">
        <v>0</v>
      </c>
      <c r="M556" s="5" t="n">
        <v>0</v>
      </c>
      <c r="N556" s="5" t="n">
        <v>0</v>
      </c>
      <c r="O556" s="5" t="n">
        <v>0</v>
      </c>
      <c r="P556" s="5" t="n">
        <v>0</v>
      </c>
      <c r="Q556" s="5" t="n">
        <v>0</v>
      </c>
      <c r="R556" s="5" t="n">
        <v>0</v>
      </c>
      <c r="S556" s="5" t="n">
        <v>0</v>
      </c>
      <c r="T556" s="5" t="n">
        <v>0</v>
      </c>
      <c r="U556" s="2" t="n">
        <v>0</v>
      </c>
      <c r="V556" s="2" t="n">
        <v>0</v>
      </c>
      <c r="W556" s="2" t="n">
        <v>0</v>
      </c>
      <c r="X556" s="2" t="n">
        <v>0</v>
      </c>
      <c r="Y556" s="2" t="n">
        <v>0</v>
      </c>
      <c r="Z556" s="2" t="n">
        <v>0</v>
      </c>
      <c r="AA556" s="2" t="n">
        <v>0</v>
      </c>
      <c r="AB556" s="2" t="n">
        <v>0</v>
      </c>
      <c r="AC556" s="2" t="n">
        <v>0</v>
      </c>
      <c r="AD556" s="2" t="n">
        <v>0</v>
      </c>
      <c r="AE556" s="2" t="n">
        <v>0</v>
      </c>
      <c r="AF556" s="2" t="n">
        <v>0</v>
      </c>
      <c r="AG556" s="2" t="n">
        <v>0</v>
      </c>
      <c r="AH556" s="2" t="n">
        <v>0</v>
      </c>
      <c r="AI556" s="2" t="n">
        <v>0</v>
      </c>
    </row>
    <row r="557" customFormat="false" ht="15.75" hidden="false" customHeight="false" outlineLevel="0" collapsed="false">
      <c r="A557" s="6" t="s">
        <v>660</v>
      </c>
      <c r="B557" s="6" t="s">
        <v>5</v>
      </c>
      <c r="C557" s="6"/>
      <c r="D557" s="5" t="n">
        <f aca="false">SUM(E557:AI557)</f>
        <v>0</v>
      </c>
      <c r="E557" s="5" t="n">
        <v>0</v>
      </c>
      <c r="F557" s="5" t="n">
        <v>0</v>
      </c>
      <c r="G557" s="5" t="n">
        <v>0</v>
      </c>
      <c r="H557" s="5" t="n">
        <v>0</v>
      </c>
      <c r="I557" s="5" t="n">
        <v>0</v>
      </c>
      <c r="J557" s="5" t="n">
        <v>0</v>
      </c>
      <c r="K557" s="5" t="n">
        <v>0</v>
      </c>
      <c r="L557" s="5" t="n">
        <v>0</v>
      </c>
      <c r="M557" s="5" t="n">
        <v>0</v>
      </c>
      <c r="N557" s="5" t="n">
        <v>0</v>
      </c>
      <c r="O557" s="5" t="n">
        <v>0</v>
      </c>
      <c r="P557" s="5" t="n">
        <v>0</v>
      </c>
      <c r="Q557" s="5" t="n">
        <v>0</v>
      </c>
      <c r="R557" s="5" t="n">
        <v>0</v>
      </c>
      <c r="S557" s="5" t="n">
        <v>0</v>
      </c>
      <c r="T557" s="5" t="n">
        <v>0</v>
      </c>
      <c r="U557" s="2" t="n">
        <v>0</v>
      </c>
      <c r="V557" s="2" t="n">
        <v>0</v>
      </c>
      <c r="W557" s="2" t="n">
        <v>0</v>
      </c>
      <c r="X557" s="2" t="n">
        <v>0</v>
      </c>
      <c r="Y557" s="2" t="n">
        <v>0</v>
      </c>
      <c r="Z557" s="2" t="n">
        <v>0</v>
      </c>
      <c r="AA557" s="2" t="n">
        <v>0</v>
      </c>
      <c r="AB557" s="2" t="n">
        <v>0</v>
      </c>
      <c r="AC557" s="2" t="n">
        <v>0</v>
      </c>
      <c r="AD557" s="2" t="n">
        <v>0</v>
      </c>
      <c r="AE557" s="2" t="n">
        <v>0</v>
      </c>
      <c r="AF557" s="2" t="n">
        <v>0</v>
      </c>
      <c r="AG557" s="2" t="n">
        <v>0</v>
      </c>
      <c r="AH557" s="2" t="n">
        <v>0</v>
      </c>
      <c r="AI557" s="2" t="n">
        <v>0</v>
      </c>
    </row>
    <row r="558" customFormat="false" ht="15.75" hidden="false" customHeight="false" outlineLevel="0" collapsed="false">
      <c r="A558" s="6" t="s">
        <v>661</v>
      </c>
      <c r="B558" s="6" t="s">
        <v>5</v>
      </c>
      <c r="C558" s="6"/>
      <c r="D558" s="5" t="n">
        <f aca="false">SUM(E558:AI558)</f>
        <v>0</v>
      </c>
      <c r="E558" s="5" t="n">
        <v>0</v>
      </c>
      <c r="F558" s="5" t="n">
        <v>0</v>
      </c>
      <c r="G558" s="5" t="n">
        <v>0</v>
      </c>
      <c r="H558" s="5" t="n">
        <v>0</v>
      </c>
      <c r="I558" s="5" t="n">
        <v>0</v>
      </c>
      <c r="J558" s="5" t="n">
        <v>0</v>
      </c>
      <c r="K558" s="5" t="n">
        <v>0</v>
      </c>
      <c r="L558" s="5" t="n">
        <v>0</v>
      </c>
      <c r="M558" s="5" t="n">
        <v>0</v>
      </c>
      <c r="N558" s="5" t="n">
        <v>0</v>
      </c>
      <c r="O558" s="5" t="n">
        <v>0</v>
      </c>
      <c r="P558" s="5" t="n">
        <v>0</v>
      </c>
      <c r="Q558" s="5" t="n">
        <v>0</v>
      </c>
      <c r="R558" s="5" t="n">
        <v>0</v>
      </c>
      <c r="S558" s="5" t="n">
        <v>0</v>
      </c>
      <c r="T558" s="5" t="n">
        <v>0</v>
      </c>
      <c r="U558" s="2" t="n">
        <v>0</v>
      </c>
      <c r="V558" s="2" t="n">
        <v>0</v>
      </c>
      <c r="W558" s="2" t="n">
        <v>0</v>
      </c>
      <c r="X558" s="2" t="n">
        <v>0</v>
      </c>
      <c r="Y558" s="2" t="n">
        <v>0</v>
      </c>
      <c r="Z558" s="2" t="n">
        <v>0</v>
      </c>
      <c r="AA558" s="2" t="n">
        <v>0</v>
      </c>
      <c r="AB558" s="2" t="n">
        <v>0</v>
      </c>
      <c r="AC558" s="2" t="n">
        <v>0</v>
      </c>
      <c r="AD558" s="2" t="n">
        <v>0</v>
      </c>
      <c r="AE558" s="2" t="n">
        <v>0</v>
      </c>
      <c r="AF558" s="2" t="n">
        <v>0</v>
      </c>
      <c r="AG558" s="2" t="n">
        <v>0</v>
      </c>
      <c r="AH558" s="2" t="n">
        <v>0</v>
      </c>
      <c r="AI558" s="2" t="n">
        <v>0</v>
      </c>
    </row>
    <row r="559" customFormat="false" ht="15.75" hidden="false" customHeight="false" outlineLevel="0" collapsed="false">
      <c r="A559" s="6" t="s">
        <v>662</v>
      </c>
      <c r="B559" s="6" t="s">
        <v>5</v>
      </c>
      <c r="C559" s="6"/>
      <c r="D559" s="5" t="n">
        <f aca="false">SUM(E559:AI559)</f>
        <v>0</v>
      </c>
      <c r="E559" s="5" t="n">
        <v>0</v>
      </c>
      <c r="F559" s="5" t="n">
        <v>0</v>
      </c>
      <c r="G559" s="5" t="n">
        <v>0</v>
      </c>
      <c r="H559" s="5" t="n">
        <v>0</v>
      </c>
      <c r="I559" s="5" t="n">
        <v>0</v>
      </c>
      <c r="J559" s="5" t="n">
        <v>0</v>
      </c>
      <c r="K559" s="5" t="n">
        <v>0</v>
      </c>
      <c r="L559" s="5" t="n">
        <v>0</v>
      </c>
      <c r="M559" s="5" t="n">
        <v>0</v>
      </c>
      <c r="N559" s="5" t="n">
        <v>0</v>
      </c>
      <c r="O559" s="5" t="n">
        <v>0</v>
      </c>
      <c r="P559" s="5" t="n">
        <v>0</v>
      </c>
      <c r="Q559" s="5" t="n">
        <v>0</v>
      </c>
      <c r="R559" s="5" t="n">
        <v>0</v>
      </c>
      <c r="S559" s="5" t="n">
        <v>0</v>
      </c>
      <c r="T559" s="5" t="n">
        <v>0</v>
      </c>
      <c r="U559" s="2" t="n">
        <v>0</v>
      </c>
      <c r="V559" s="2" t="n">
        <v>0</v>
      </c>
      <c r="W559" s="2" t="n">
        <v>0</v>
      </c>
      <c r="X559" s="2" t="n">
        <v>0</v>
      </c>
      <c r="Y559" s="2" t="n">
        <v>0</v>
      </c>
      <c r="Z559" s="2" t="n">
        <v>0</v>
      </c>
      <c r="AA559" s="2" t="n">
        <v>0</v>
      </c>
      <c r="AB559" s="2" t="n">
        <v>0</v>
      </c>
      <c r="AC559" s="2" t="n">
        <v>0</v>
      </c>
      <c r="AD559" s="2" t="n">
        <v>0</v>
      </c>
      <c r="AE559" s="2" t="n">
        <v>0</v>
      </c>
      <c r="AF559" s="2" t="n">
        <v>0</v>
      </c>
      <c r="AG559" s="2" t="n">
        <v>0</v>
      </c>
      <c r="AH559" s="2" t="n">
        <v>0</v>
      </c>
      <c r="AI559" s="2" t="n">
        <v>0</v>
      </c>
    </row>
    <row r="560" customFormat="false" ht="15.75" hidden="false" customHeight="false" outlineLevel="0" collapsed="false">
      <c r="A560" s="6" t="s">
        <v>663</v>
      </c>
      <c r="B560" s="6" t="s">
        <v>5</v>
      </c>
      <c r="C560" s="6"/>
      <c r="D560" s="5" t="n">
        <f aca="false">SUM(E560:AI560)</f>
        <v>0</v>
      </c>
      <c r="E560" s="5" t="n">
        <v>0</v>
      </c>
      <c r="F560" s="5" t="n">
        <v>0</v>
      </c>
      <c r="G560" s="5" t="n">
        <v>0</v>
      </c>
      <c r="H560" s="5" t="n">
        <v>0</v>
      </c>
      <c r="I560" s="5" t="n">
        <v>0</v>
      </c>
      <c r="J560" s="5" t="n">
        <v>0</v>
      </c>
      <c r="K560" s="5" t="n">
        <v>0</v>
      </c>
      <c r="L560" s="5" t="n">
        <v>0</v>
      </c>
      <c r="M560" s="5" t="n">
        <v>0</v>
      </c>
      <c r="N560" s="5" t="n">
        <v>0</v>
      </c>
      <c r="O560" s="5" t="n">
        <v>0</v>
      </c>
      <c r="P560" s="5" t="n">
        <v>0</v>
      </c>
      <c r="Q560" s="5" t="n">
        <v>0</v>
      </c>
      <c r="R560" s="5" t="n">
        <v>0</v>
      </c>
      <c r="S560" s="5" t="n">
        <v>0</v>
      </c>
      <c r="T560" s="5" t="n">
        <v>0</v>
      </c>
      <c r="U560" s="2" t="n">
        <v>0</v>
      </c>
      <c r="V560" s="2" t="n">
        <v>0</v>
      </c>
      <c r="W560" s="2" t="n">
        <v>0</v>
      </c>
      <c r="X560" s="2" t="n">
        <v>0</v>
      </c>
      <c r="Y560" s="2" t="n">
        <v>0</v>
      </c>
      <c r="Z560" s="2" t="n">
        <v>0</v>
      </c>
      <c r="AA560" s="2" t="n">
        <v>0</v>
      </c>
      <c r="AB560" s="2" t="n">
        <v>0</v>
      </c>
      <c r="AC560" s="2" t="n">
        <v>0</v>
      </c>
      <c r="AD560" s="2" t="n">
        <v>0</v>
      </c>
      <c r="AE560" s="2" t="n">
        <v>0</v>
      </c>
      <c r="AF560" s="2" t="n">
        <v>0</v>
      </c>
      <c r="AG560" s="2" t="n">
        <v>0</v>
      </c>
      <c r="AH560" s="2" t="n">
        <v>0</v>
      </c>
      <c r="AI560" s="2" t="n">
        <v>0</v>
      </c>
    </row>
    <row r="561" customFormat="false" ht="15.75" hidden="false" customHeight="false" outlineLevel="0" collapsed="false">
      <c r="A561" s="6" t="s">
        <v>664</v>
      </c>
      <c r="B561" s="6" t="s">
        <v>5</v>
      </c>
      <c r="C561" s="6"/>
      <c r="D561" s="5" t="n">
        <f aca="false">SUM(E561:AI561)</f>
        <v>0</v>
      </c>
      <c r="E561" s="5" t="n">
        <v>0</v>
      </c>
      <c r="F561" s="5" t="n">
        <v>0</v>
      </c>
      <c r="G561" s="5" t="n">
        <v>0</v>
      </c>
      <c r="H561" s="5" t="n">
        <v>0</v>
      </c>
      <c r="I561" s="5" t="n">
        <v>0</v>
      </c>
      <c r="J561" s="5" t="n">
        <v>0</v>
      </c>
      <c r="K561" s="5" t="n">
        <v>0</v>
      </c>
      <c r="L561" s="5" t="n">
        <v>0</v>
      </c>
      <c r="M561" s="5" t="n">
        <v>0</v>
      </c>
      <c r="N561" s="5" t="n">
        <v>0</v>
      </c>
      <c r="O561" s="5" t="n">
        <v>0</v>
      </c>
      <c r="P561" s="5" t="n">
        <v>0</v>
      </c>
      <c r="Q561" s="5" t="n">
        <v>0</v>
      </c>
      <c r="R561" s="5" t="n">
        <v>0</v>
      </c>
      <c r="S561" s="5" t="n">
        <v>0</v>
      </c>
      <c r="T561" s="5" t="n">
        <v>0</v>
      </c>
      <c r="U561" s="2" t="n">
        <v>0</v>
      </c>
      <c r="V561" s="2" t="n">
        <v>0</v>
      </c>
      <c r="W561" s="2" t="n">
        <v>0</v>
      </c>
      <c r="X561" s="2" t="n">
        <v>0</v>
      </c>
      <c r="Y561" s="2" t="n">
        <v>0</v>
      </c>
      <c r="Z561" s="2" t="n">
        <v>0</v>
      </c>
      <c r="AA561" s="2" t="n">
        <v>0</v>
      </c>
      <c r="AB561" s="2" t="n">
        <v>0</v>
      </c>
      <c r="AC561" s="2" t="n">
        <v>0</v>
      </c>
      <c r="AD561" s="2" t="n">
        <v>0</v>
      </c>
      <c r="AE561" s="2" t="n">
        <v>0</v>
      </c>
      <c r="AF561" s="2" t="n">
        <v>0</v>
      </c>
      <c r="AG561" s="2" t="n">
        <v>0</v>
      </c>
      <c r="AH561" s="2" t="n">
        <v>0</v>
      </c>
      <c r="AI561" s="2" t="n">
        <v>0</v>
      </c>
    </row>
    <row r="562" customFormat="false" ht="15.75" hidden="false" customHeight="false" outlineLevel="0" collapsed="false">
      <c r="A562" s="6" t="s">
        <v>665</v>
      </c>
      <c r="B562" s="6" t="s">
        <v>5</v>
      </c>
      <c r="C562" s="6"/>
      <c r="D562" s="5" t="n">
        <f aca="false">SUM(E562:AI562)</f>
        <v>0</v>
      </c>
      <c r="E562" s="5" t="n">
        <v>0</v>
      </c>
      <c r="F562" s="5" t="n">
        <v>0</v>
      </c>
      <c r="G562" s="5" t="n">
        <v>0</v>
      </c>
      <c r="H562" s="5" t="n">
        <v>0</v>
      </c>
      <c r="I562" s="5" t="n">
        <v>0</v>
      </c>
      <c r="J562" s="5" t="n">
        <v>0</v>
      </c>
      <c r="K562" s="5" t="n">
        <v>0</v>
      </c>
      <c r="L562" s="5" t="n">
        <v>0</v>
      </c>
      <c r="M562" s="5" t="n">
        <v>0</v>
      </c>
      <c r="N562" s="5" t="n">
        <v>0</v>
      </c>
      <c r="O562" s="5" t="n">
        <v>0</v>
      </c>
      <c r="P562" s="5" t="n">
        <v>0</v>
      </c>
      <c r="Q562" s="5" t="n">
        <v>0</v>
      </c>
      <c r="R562" s="5" t="n">
        <v>0</v>
      </c>
      <c r="S562" s="5" t="n">
        <v>0</v>
      </c>
      <c r="T562" s="5" t="n">
        <v>0</v>
      </c>
      <c r="U562" s="2" t="n">
        <v>0</v>
      </c>
      <c r="V562" s="2" t="n">
        <v>0</v>
      </c>
      <c r="W562" s="2" t="n">
        <v>0</v>
      </c>
      <c r="X562" s="2" t="n">
        <v>0</v>
      </c>
      <c r="Y562" s="2" t="n">
        <v>0</v>
      </c>
      <c r="Z562" s="2" t="n">
        <v>0</v>
      </c>
      <c r="AA562" s="2" t="n">
        <v>0</v>
      </c>
      <c r="AB562" s="2" t="n">
        <v>0</v>
      </c>
      <c r="AC562" s="2" t="n">
        <v>0</v>
      </c>
      <c r="AD562" s="2" t="n">
        <v>0</v>
      </c>
      <c r="AE562" s="2" t="n">
        <v>0</v>
      </c>
      <c r="AF562" s="2" t="n">
        <v>0</v>
      </c>
      <c r="AG562" s="2" t="n">
        <v>0</v>
      </c>
      <c r="AH562" s="2" t="n">
        <v>0</v>
      </c>
      <c r="AI562" s="2" t="n">
        <v>0</v>
      </c>
    </row>
    <row r="563" customFormat="false" ht="15.75" hidden="false" customHeight="false" outlineLevel="0" collapsed="false">
      <c r="A563" s="6" t="s">
        <v>666</v>
      </c>
      <c r="B563" s="6" t="s">
        <v>5</v>
      </c>
      <c r="C563" s="6"/>
      <c r="D563" s="5" t="n">
        <f aca="false">SUM(E563:AI563)</f>
        <v>0</v>
      </c>
      <c r="E563" s="5" t="n">
        <v>0</v>
      </c>
      <c r="F563" s="5" t="n">
        <v>0</v>
      </c>
      <c r="G563" s="5" t="n">
        <v>0</v>
      </c>
      <c r="H563" s="5" t="n">
        <v>0</v>
      </c>
      <c r="I563" s="5" t="n">
        <v>0</v>
      </c>
      <c r="J563" s="5" t="n">
        <v>0</v>
      </c>
      <c r="K563" s="5" t="n">
        <v>0</v>
      </c>
      <c r="L563" s="5" t="n">
        <v>0</v>
      </c>
      <c r="M563" s="5" t="n">
        <v>0</v>
      </c>
      <c r="N563" s="5" t="n">
        <v>0</v>
      </c>
      <c r="O563" s="5" t="n">
        <v>0</v>
      </c>
      <c r="P563" s="5" t="n">
        <v>0</v>
      </c>
      <c r="Q563" s="5" t="n">
        <v>0</v>
      </c>
      <c r="R563" s="5" t="n">
        <v>0</v>
      </c>
      <c r="S563" s="5" t="n">
        <v>0</v>
      </c>
      <c r="T563" s="5" t="n">
        <v>0</v>
      </c>
      <c r="U563" s="5" t="n">
        <v>0</v>
      </c>
      <c r="V563" s="5" t="n">
        <v>0</v>
      </c>
      <c r="W563" s="5" t="n">
        <v>0</v>
      </c>
      <c r="X563" s="5" t="n">
        <v>0</v>
      </c>
      <c r="Y563" s="5" t="n">
        <v>0</v>
      </c>
      <c r="Z563" s="5" t="n">
        <v>0</v>
      </c>
      <c r="AA563" s="5" t="n">
        <v>0</v>
      </c>
      <c r="AB563" s="5" t="n">
        <v>0</v>
      </c>
      <c r="AC563" s="5" t="n">
        <v>0</v>
      </c>
      <c r="AD563" s="5" t="n">
        <v>0</v>
      </c>
      <c r="AE563" s="5" t="n">
        <v>0</v>
      </c>
      <c r="AF563" s="5" t="n">
        <v>0</v>
      </c>
      <c r="AG563" s="5" t="n">
        <v>0</v>
      </c>
      <c r="AH563" s="5" t="n">
        <v>0</v>
      </c>
      <c r="AI563" s="5" t="n">
        <v>0</v>
      </c>
    </row>
    <row r="564" customFormat="false" ht="15.75" hidden="false" customHeight="false" outlineLevel="0" collapsed="false">
      <c r="A564" s="6" t="s">
        <v>667</v>
      </c>
      <c r="B564" s="6" t="s">
        <v>5</v>
      </c>
      <c r="C564" s="6"/>
      <c r="D564" s="5" t="n">
        <f aca="false">SUM(E564:AI564)</f>
        <v>0</v>
      </c>
      <c r="E564" s="5" t="n">
        <v>0</v>
      </c>
      <c r="F564" s="5" t="n">
        <v>0</v>
      </c>
      <c r="G564" s="5" t="n">
        <v>0</v>
      </c>
      <c r="H564" s="5" t="n">
        <v>0</v>
      </c>
      <c r="I564" s="5" t="n">
        <v>0</v>
      </c>
      <c r="J564" s="5" t="n">
        <v>0</v>
      </c>
      <c r="K564" s="5" t="n">
        <v>0</v>
      </c>
      <c r="L564" s="5" t="n">
        <v>0</v>
      </c>
      <c r="M564" s="5" t="n">
        <v>0</v>
      </c>
      <c r="N564" s="5" t="n">
        <v>0</v>
      </c>
      <c r="O564" s="5" t="n">
        <v>0</v>
      </c>
      <c r="P564" s="5" t="n">
        <v>0</v>
      </c>
      <c r="Q564" s="5" t="n">
        <v>0</v>
      </c>
      <c r="R564" s="5" t="n">
        <v>0</v>
      </c>
      <c r="S564" s="5" t="n">
        <v>0</v>
      </c>
      <c r="T564" s="5" t="n">
        <v>0</v>
      </c>
      <c r="U564" s="5" t="n">
        <v>0</v>
      </c>
      <c r="V564" s="5" t="n">
        <v>0</v>
      </c>
      <c r="W564" s="5" t="n">
        <v>0</v>
      </c>
      <c r="X564" s="5" t="n">
        <v>0</v>
      </c>
      <c r="Y564" s="5" t="n">
        <v>0</v>
      </c>
      <c r="Z564" s="5" t="n">
        <v>0</v>
      </c>
      <c r="AA564" s="5" t="n">
        <v>0</v>
      </c>
      <c r="AB564" s="5" t="n">
        <v>0</v>
      </c>
      <c r="AC564" s="5" t="n">
        <v>0</v>
      </c>
      <c r="AD564" s="5" t="n">
        <v>0</v>
      </c>
      <c r="AE564" s="5" t="n">
        <v>0</v>
      </c>
      <c r="AF564" s="5" t="n">
        <v>0</v>
      </c>
      <c r="AG564" s="5" t="n">
        <v>0</v>
      </c>
      <c r="AH564" s="5" t="n">
        <v>0</v>
      </c>
      <c r="AI564" s="5" t="n">
        <v>0</v>
      </c>
    </row>
    <row r="565" customFormat="false" ht="15.75" hidden="false" customHeight="false" outlineLevel="0" collapsed="false">
      <c r="A565" s="6" t="s">
        <v>668</v>
      </c>
      <c r="B565" s="6" t="s">
        <v>5</v>
      </c>
      <c r="C565" s="6"/>
      <c r="D565" s="5" t="n">
        <f aca="false">SUM(E565:AI565)</f>
        <v>0</v>
      </c>
      <c r="E565" s="5" t="n">
        <v>0</v>
      </c>
      <c r="F565" s="5" t="n">
        <v>0</v>
      </c>
      <c r="G565" s="5" t="n">
        <v>0</v>
      </c>
      <c r="H565" s="5" t="n">
        <v>0</v>
      </c>
      <c r="I565" s="5" t="n">
        <v>0</v>
      </c>
      <c r="J565" s="5" t="n">
        <v>0</v>
      </c>
      <c r="K565" s="5" t="n">
        <v>0</v>
      </c>
      <c r="L565" s="5" t="n">
        <v>0</v>
      </c>
      <c r="M565" s="5" t="n">
        <v>0</v>
      </c>
      <c r="N565" s="5" t="n">
        <v>0</v>
      </c>
      <c r="O565" s="5" t="n">
        <v>0</v>
      </c>
      <c r="P565" s="5" t="n">
        <v>0</v>
      </c>
      <c r="Q565" s="5" t="n">
        <v>0</v>
      </c>
      <c r="R565" s="5" t="n">
        <v>0</v>
      </c>
      <c r="S565" s="5" t="n">
        <v>0</v>
      </c>
      <c r="T565" s="5" t="n">
        <v>0</v>
      </c>
      <c r="U565" s="2" t="n">
        <v>0</v>
      </c>
      <c r="V565" s="2" t="n">
        <v>0</v>
      </c>
      <c r="W565" s="2" t="n">
        <v>0</v>
      </c>
      <c r="X565" s="2" t="n">
        <v>0</v>
      </c>
      <c r="Y565" s="2" t="n">
        <v>0</v>
      </c>
      <c r="Z565" s="2" t="n">
        <v>0</v>
      </c>
      <c r="AA565" s="2" t="n">
        <v>0</v>
      </c>
      <c r="AB565" s="2" t="n">
        <v>0</v>
      </c>
      <c r="AC565" s="2" t="n">
        <v>0</v>
      </c>
      <c r="AD565" s="2" t="n">
        <v>0</v>
      </c>
      <c r="AE565" s="2" t="n">
        <v>0</v>
      </c>
      <c r="AF565" s="2" t="n">
        <v>0</v>
      </c>
      <c r="AG565" s="2" t="n">
        <v>0</v>
      </c>
      <c r="AH565" s="2" t="n">
        <v>0</v>
      </c>
      <c r="AI565" s="2" t="n">
        <v>0</v>
      </c>
    </row>
    <row r="566" customFormat="false" ht="15.75" hidden="false" customHeight="false" outlineLevel="0" collapsed="false">
      <c r="A566" s="6" t="s">
        <v>669</v>
      </c>
      <c r="B566" s="6" t="s">
        <v>5</v>
      </c>
      <c r="C566" s="6"/>
      <c r="D566" s="5" t="n">
        <f aca="false">SUM(E566:AI566)</f>
        <v>0</v>
      </c>
      <c r="E566" s="5" t="n">
        <v>0</v>
      </c>
      <c r="F566" s="5" t="n">
        <v>0</v>
      </c>
      <c r="G566" s="5" t="n">
        <v>0</v>
      </c>
      <c r="H566" s="5" t="n">
        <v>0</v>
      </c>
      <c r="I566" s="5" t="n">
        <v>0</v>
      </c>
      <c r="J566" s="5" t="n">
        <v>0</v>
      </c>
      <c r="K566" s="5" t="n">
        <v>0</v>
      </c>
      <c r="L566" s="5" t="n">
        <v>0</v>
      </c>
      <c r="M566" s="5" t="n">
        <v>0</v>
      </c>
      <c r="N566" s="5" t="n">
        <v>0</v>
      </c>
      <c r="O566" s="5" t="n">
        <v>0</v>
      </c>
      <c r="P566" s="5" t="n">
        <v>0</v>
      </c>
      <c r="Q566" s="5" t="n">
        <v>0</v>
      </c>
      <c r="R566" s="5" t="n">
        <v>0</v>
      </c>
      <c r="S566" s="5" t="n">
        <v>0</v>
      </c>
      <c r="T566" s="5" t="n">
        <v>0</v>
      </c>
      <c r="U566" s="2" t="n">
        <v>0</v>
      </c>
      <c r="V566" s="2" t="n">
        <v>0</v>
      </c>
      <c r="W566" s="2" t="n">
        <v>0</v>
      </c>
      <c r="X566" s="2" t="n">
        <v>0</v>
      </c>
      <c r="Y566" s="2" t="n">
        <v>0</v>
      </c>
      <c r="Z566" s="2" t="n">
        <v>0</v>
      </c>
      <c r="AA566" s="2" t="n">
        <v>0</v>
      </c>
      <c r="AB566" s="2" t="n">
        <v>0</v>
      </c>
      <c r="AC566" s="2" t="n">
        <v>0</v>
      </c>
      <c r="AD566" s="2" t="n">
        <v>0</v>
      </c>
      <c r="AE566" s="2" t="n">
        <v>0</v>
      </c>
      <c r="AF566" s="2" t="n">
        <v>0</v>
      </c>
      <c r="AG566" s="2" t="n">
        <v>0</v>
      </c>
      <c r="AH566" s="2" t="n">
        <v>0</v>
      </c>
      <c r="AI566" s="2" t="n">
        <v>0</v>
      </c>
    </row>
    <row r="567" customFormat="false" ht="19.5" hidden="false" customHeight="false" outlineLevel="0" collapsed="false">
      <c r="A567" s="9" t="s">
        <v>670</v>
      </c>
      <c r="D567" s="5" t="n">
        <f aca="false">SUM(D3:D566)</f>
        <v>5</v>
      </c>
      <c r="E567" s="2" t="n">
        <f aca="false">SUM(E3:E566)</f>
        <v>0</v>
      </c>
      <c r="F567" s="2" t="n">
        <f aca="false">SUM(F3:F566)</f>
        <v>0</v>
      </c>
      <c r="G567" s="2" t="n">
        <f aca="false">SUM(G3:G566)</f>
        <v>0</v>
      </c>
      <c r="H567" s="2" t="n">
        <f aca="false">SUM(H3:H566)</f>
        <v>0</v>
      </c>
      <c r="I567" s="2" t="n">
        <f aca="false">SUM(I3:I566)</f>
        <v>0</v>
      </c>
      <c r="J567" s="2" t="n">
        <f aca="false">SUM(J3:J566)</f>
        <v>0</v>
      </c>
      <c r="K567" s="2" t="n">
        <f aca="false">SUM(K3:K566)</f>
        <v>0</v>
      </c>
      <c r="L567" s="2" t="n">
        <f aca="false">SUM(L3:L566)</f>
        <v>0</v>
      </c>
      <c r="M567" s="2" t="n">
        <f aca="false">SUM(M3:M566)</f>
        <v>0</v>
      </c>
      <c r="N567" s="2" t="n">
        <f aca="false">SUM(N3:N566)</f>
        <v>0</v>
      </c>
      <c r="O567" s="2" t="n">
        <f aca="false">SUM(O3:O566)</f>
        <v>0</v>
      </c>
      <c r="P567" s="2" t="n">
        <f aca="false">SUM(P3:P566)</f>
        <v>0</v>
      </c>
      <c r="Q567" s="2" t="n">
        <f aca="false">SUM(Q3:Q566)</f>
        <v>0</v>
      </c>
      <c r="R567" s="2" t="n">
        <f aca="false">SUM(R3:R566)</f>
        <v>0</v>
      </c>
      <c r="S567" s="2" t="n">
        <f aca="false">SUM(S3:S566)</f>
        <v>0</v>
      </c>
      <c r="T567" s="2" t="n">
        <f aca="false">SUM(T3:T566)</f>
        <v>0</v>
      </c>
      <c r="U567" s="2" t="n">
        <f aca="false">SUM(U3:U566)</f>
        <v>0</v>
      </c>
      <c r="V567" s="2" t="n">
        <f aca="false">SUM(V3:V566)</f>
        <v>0</v>
      </c>
      <c r="W567" s="2" t="n">
        <f aca="false">SUM(W3:W566)</f>
        <v>0</v>
      </c>
      <c r="X567" s="2" t="n">
        <f aca="false">SUM(X3:X566)</f>
        <v>0</v>
      </c>
      <c r="Y567" s="2" t="n">
        <f aca="false">SUM(Y3:Y566)</f>
        <v>0</v>
      </c>
      <c r="Z567" s="2" t="n">
        <v>0</v>
      </c>
      <c r="AA567" s="2" t="n">
        <f aca="false">SUM(AA3:AA566)</f>
        <v>0</v>
      </c>
      <c r="AB567" s="2" t="n">
        <f aca="false">SUM(AB3:AB566)</f>
        <v>0</v>
      </c>
      <c r="AC567" s="2" t="n">
        <f aca="false">SUM(AC3:AC566)</f>
        <v>5</v>
      </c>
      <c r="AD567" s="2" t="n">
        <f aca="false">SUM(AD3:AD566)</f>
        <v>0</v>
      </c>
      <c r="AE567" s="2" t="n">
        <f aca="false">SUM(AE3:AE566)</f>
        <v>0</v>
      </c>
      <c r="AF567" s="2" t="n">
        <f aca="false">SUM(AF3:AF566)</f>
        <v>0</v>
      </c>
      <c r="AG567" s="2" t="n">
        <f aca="false">SUM(AG3:AG566)</f>
        <v>0</v>
      </c>
      <c r="AH567" s="2" t="n">
        <f aca="false">SUM(AH3:AH566)</f>
        <v>0</v>
      </c>
      <c r="AI567" s="2" t="n">
        <f aca="false">SUM(AI3:AI566)</f>
        <v>0</v>
      </c>
      <c r="AJ567" s="0" t="s">
        <v>3</v>
      </c>
      <c r="AK567" s="0" t="s">
        <v>3</v>
      </c>
      <c r="AL567" s="0" t="s">
        <v>3</v>
      </c>
      <c r="AM567" s="0" t="s">
        <v>3</v>
      </c>
      <c r="AN567" s="0" t="s">
        <v>3</v>
      </c>
      <c r="AO567" s="0" t="s">
        <v>3</v>
      </c>
      <c r="AP567" s="0" t="s">
        <v>3</v>
      </c>
      <c r="AQ567" s="0" t="s">
        <v>3</v>
      </c>
      <c r="AR567" s="0" t="s">
        <v>3</v>
      </c>
      <c r="AS567" s="0" t="s">
        <v>3</v>
      </c>
      <c r="AT567" s="0" t="s">
        <v>3</v>
      </c>
      <c r="AU567" s="0" t="s">
        <v>3</v>
      </c>
      <c r="AV567" s="0" t="s">
        <v>3</v>
      </c>
      <c r="AW567" s="0" t="s">
        <v>3</v>
      </c>
      <c r="AX567" s="0" t="s">
        <v>3</v>
      </c>
      <c r="AY567" s="0" t="s">
        <v>3</v>
      </c>
      <c r="AZ567" s="0" t="s">
        <v>3</v>
      </c>
      <c r="BA567" s="0" t="s">
        <v>3</v>
      </c>
      <c r="BB567" s="0" t="s">
        <v>3</v>
      </c>
      <c r="BC567" s="0" t="s">
        <v>3</v>
      </c>
      <c r="BD567" s="0" t="s">
        <v>3</v>
      </c>
      <c r="BE567" s="0" t="s">
        <v>3</v>
      </c>
      <c r="BF567" s="0" t="s">
        <v>3</v>
      </c>
      <c r="BG567" s="0" t="s">
        <v>3</v>
      </c>
      <c r="BH567" s="0" t="s">
        <v>3</v>
      </c>
      <c r="BI567" s="0" t="s">
        <v>3</v>
      </c>
      <c r="BJ567" s="0" t="s">
        <v>3</v>
      </c>
      <c r="BK567" s="0" t="s">
        <v>3</v>
      </c>
      <c r="BL567" s="0" t="s">
        <v>3</v>
      </c>
      <c r="BM567" s="0" t="s">
        <v>3</v>
      </c>
      <c r="BN567" s="0" t="s">
        <v>3</v>
      </c>
      <c r="BO567" s="0" t="s">
        <v>3</v>
      </c>
      <c r="BP567" s="0" t="s">
        <v>3</v>
      </c>
      <c r="BQ567" s="0" t="s">
        <v>3</v>
      </c>
      <c r="BR567" s="0" t="s">
        <v>3</v>
      </c>
      <c r="BS567" s="0" t="s">
        <v>3</v>
      </c>
      <c r="BT567" s="0" t="s">
        <v>3</v>
      </c>
      <c r="BU567" s="0" t="s">
        <v>3</v>
      </c>
      <c r="BV567" s="0" t="s">
        <v>3</v>
      </c>
      <c r="BW567" s="0" t="s">
        <v>3</v>
      </c>
      <c r="BX567" s="0" t="s">
        <v>3</v>
      </c>
      <c r="BY567" s="0" t="s">
        <v>3</v>
      </c>
      <c r="BZ567" s="0" t="s">
        <v>3</v>
      </c>
      <c r="CA567" s="0" t="s">
        <v>3</v>
      </c>
      <c r="CB567" s="0" t="s">
        <v>3</v>
      </c>
      <c r="CC567" s="0" t="s">
        <v>3</v>
      </c>
      <c r="CD567" s="0" t="s">
        <v>3</v>
      </c>
      <c r="CE567" s="0" t="s">
        <v>3</v>
      </c>
      <c r="CF567" s="0" t="s">
        <v>3</v>
      </c>
      <c r="CG567" s="0" t="s">
        <v>3</v>
      </c>
      <c r="CH567" s="0" t="s">
        <v>3</v>
      </c>
      <c r="CI567" s="0" t="s">
        <v>3</v>
      </c>
      <c r="CJ567" s="0" t="s">
        <v>3</v>
      </c>
      <c r="CK567" s="0" t="s">
        <v>3</v>
      </c>
      <c r="CL567" s="0" t="s">
        <v>3</v>
      </c>
      <c r="CM567" s="0" t="s">
        <v>3</v>
      </c>
      <c r="CN567" s="0" t="s">
        <v>3</v>
      </c>
      <c r="CO567" s="0" t="s">
        <v>3</v>
      </c>
      <c r="CP567" s="0" t="s">
        <v>3</v>
      </c>
      <c r="CQ567" s="0" t="s">
        <v>3</v>
      </c>
      <c r="CR567" s="0" t="s">
        <v>3</v>
      </c>
      <c r="CS567" s="0" t="s">
        <v>3</v>
      </c>
      <c r="CT567" s="0" t="s">
        <v>3</v>
      </c>
      <c r="CU567" s="0" t="s">
        <v>3</v>
      </c>
      <c r="CV567" s="0" t="s">
        <v>3</v>
      </c>
      <c r="CW567" s="0" t="s">
        <v>3</v>
      </c>
      <c r="CX567" s="0" t="s">
        <v>3</v>
      </c>
      <c r="CY567" s="0" t="s">
        <v>3</v>
      </c>
      <c r="CZ567" s="0" t="s">
        <v>3</v>
      </c>
      <c r="DA567" s="0" t="s">
        <v>3</v>
      </c>
      <c r="DB567" s="0" t="s">
        <v>3</v>
      </c>
      <c r="DC567" s="0" t="s">
        <v>3</v>
      </c>
      <c r="DD567" s="0" t="s">
        <v>3</v>
      </c>
      <c r="DE567" s="0" t="s">
        <v>3</v>
      </c>
      <c r="DF567" s="0" t="s">
        <v>3</v>
      </c>
      <c r="DG567" s="0" t="s">
        <v>3</v>
      </c>
      <c r="DH567" s="0" t="s">
        <v>3</v>
      </c>
      <c r="DI567" s="0" t="s">
        <v>3</v>
      </c>
      <c r="DJ567" s="0" t="s">
        <v>3</v>
      </c>
      <c r="DK567" s="0" t="s">
        <v>3</v>
      </c>
      <c r="DL567" s="0" t="s">
        <v>3</v>
      </c>
      <c r="DM567" s="0" t="s">
        <v>3</v>
      </c>
      <c r="DN567" s="0" t="s">
        <v>3</v>
      </c>
      <c r="DO567" s="0" t="s">
        <v>3</v>
      </c>
      <c r="DP567" s="0" t="s">
        <v>3</v>
      </c>
      <c r="DQ567" s="0" t="s">
        <v>3</v>
      </c>
      <c r="DR567" s="0" t="s">
        <v>3</v>
      </c>
      <c r="DS567" s="0" t="s">
        <v>3</v>
      </c>
      <c r="DT567" s="0" t="s">
        <v>3</v>
      </c>
      <c r="DU567" s="0" t="s">
        <v>3</v>
      </c>
      <c r="DV567" s="0" t="s">
        <v>3</v>
      </c>
      <c r="DW567" s="0" t="s">
        <v>3</v>
      </c>
      <c r="DX567" s="0" t="s">
        <v>3</v>
      </c>
      <c r="DY567" s="0" t="s">
        <v>3</v>
      </c>
      <c r="DZ567" s="0" t="s">
        <v>3</v>
      </c>
      <c r="EA567" s="0" t="s">
        <v>3</v>
      </c>
      <c r="EB567" s="0" t="s">
        <v>3</v>
      </c>
      <c r="EC567" s="0" t="s">
        <v>3</v>
      </c>
      <c r="ED567" s="0" t="s">
        <v>3</v>
      </c>
      <c r="EE567" s="0" t="s">
        <v>3</v>
      </c>
      <c r="EF567" s="0" t="s">
        <v>3</v>
      </c>
      <c r="EG567" s="0" t="s">
        <v>3</v>
      </c>
      <c r="EH567" s="0" t="s">
        <v>3</v>
      </c>
      <c r="EI567" s="0" t="s">
        <v>3</v>
      </c>
      <c r="EJ567" s="0" t="s">
        <v>3</v>
      </c>
      <c r="EK567" s="0" t="s">
        <v>3</v>
      </c>
      <c r="EL567" s="0" t="s">
        <v>3</v>
      </c>
      <c r="EM567" s="0" t="s">
        <v>3</v>
      </c>
      <c r="EN567" s="0" t="s">
        <v>3</v>
      </c>
      <c r="EO567" s="0" t="s">
        <v>3</v>
      </c>
      <c r="EP567" s="0" t="s">
        <v>3</v>
      </c>
      <c r="EQ567" s="0" t="s">
        <v>3</v>
      </c>
      <c r="ER567" s="0" t="s">
        <v>3</v>
      </c>
      <c r="ES567" s="0" t="s">
        <v>3</v>
      </c>
      <c r="ET567" s="0" t="s">
        <v>3</v>
      </c>
      <c r="EU567" s="0" t="s">
        <v>3</v>
      </c>
      <c r="EV567" s="0" t="s">
        <v>3</v>
      </c>
      <c r="EW567" s="0" t="s">
        <v>3</v>
      </c>
      <c r="EX567" s="0" t="s">
        <v>3</v>
      </c>
      <c r="EY567" s="0" t="s">
        <v>3</v>
      </c>
      <c r="EZ567" s="0" t="s">
        <v>3</v>
      </c>
      <c r="FA567" s="0" t="s">
        <v>3</v>
      </c>
      <c r="FB567" s="0" t="s">
        <v>3</v>
      </c>
      <c r="FC567" s="0" t="s">
        <v>3</v>
      </c>
      <c r="FD567" s="0" t="s">
        <v>3</v>
      </c>
      <c r="FE567" s="0" t="s">
        <v>3</v>
      </c>
      <c r="FF567" s="0" t="s">
        <v>3</v>
      </c>
      <c r="FG567" s="0" t="s">
        <v>3</v>
      </c>
      <c r="FH567" s="0" t="s">
        <v>3</v>
      </c>
      <c r="FI567" s="0" t="s">
        <v>3</v>
      </c>
      <c r="FJ567" s="0" t="s">
        <v>3</v>
      </c>
      <c r="FK567" s="0" t="s">
        <v>3</v>
      </c>
      <c r="FL567" s="0" t="s">
        <v>3</v>
      </c>
      <c r="FM567" s="0" t="s">
        <v>3</v>
      </c>
      <c r="FN567" s="0" t="s">
        <v>3</v>
      </c>
      <c r="FO567" s="0" t="s">
        <v>3</v>
      </c>
      <c r="FP567" s="0" t="s">
        <v>3</v>
      </c>
      <c r="FQ567" s="0" t="s">
        <v>3</v>
      </c>
      <c r="FR567" s="0" t="s">
        <v>3</v>
      </c>
      <c r="FS567" s="0" t="s">
        <v>3</v>
      </c>
      <c r="FT567" s="0" t="s">
        <v>3</v>
      </c>
      <c r="FU567" s="0" t="s">
        <v>3</v>
      </c>
      <c r="FV567" s="0" t="s">
        <v>3</v>
      </c>
      <c r="FW567" s="0" t="s">
        <v>3</v>
      </c>
      <c r="FX567" s="0" t="s">
        <v>3</v>
      </c>
      <c r="FY567" s="0" t="s">
        <v>3</v>
      </c>
      <c r="FZ567" s="0" t="s">
        <v>3</v>
      </c>
      <c r="GA567" s="0" t="s">
        <v>3</v>
      </c>
      <c r="GB567" s="0" t="s">
        <v>3</v>
      </c>
      <c r="GC567" s="0" t="s">
        <v>3</v>
      </c>
      <c r="GD567" s="0" t="s">
        <v>3</v>
      </c>
      <c r="GE567" s="0" t="s">
        <v>3</v>
      </c>
      <c r="GF567" s="0" t="s">
        <v>3</v>
      </c>
      <c r="GG567" s="0" t="s">
        <v>3</v>
      </c>
      <c r="GH567" s="0" t="s">
        <v>3</v>
      </c>
      <c r="GI567" s="0" t="s">
        <v>3</v>
      </c>
      <c r="GJ567" s="0" t="s">
        <v>3</v>
      </c>
      <c r="GK567" s="0" t="s">
        <v>3</v>
      </c>
      <c r="GL567" s="0" t="s">
        <v>3</v>
      </c>
      <c r="GM567" s="0" t="s">
        <v>3</v>
      </c>
      <c r="GN567" s="0" t="s">
        <v>3</v>
      </c>
      <c r="GO567" s="0" t="s">
        <v>3</v>
      </c>
      <c r="GP567" s="0" t="s">
        <v>3</v>
      </c>
      <c r="GQ567" s="0" t="s">
        <v>3</v>
      </c>
      <c r="GR567" s="0" t="s">
        <v>3</v>
      </c>
      <c r="GS567" s="0" t="s">
        <v>3</v>
      </c>
      <c r="GT567" s="0" t="s">
        <v>3</v>
      </c>
      <c r="GU567" s="0" t="s">
        <v>3</v>
      </c>
      <c r="GV567" s="0" t="s">
        <v>3</v>
      </c>
      <c r="GW567" s="0" t="s">
        <v>3</v>
      </c>
      <c r="GX567" s="0" t="s">
        <v>3</v>
      </c>
      <c r="GY567" s="0" t="s">
        <v>3</v>
      </c>
      <c r="GZ567" s="0" t="s">
        <v>3</v>
      </c>
      <c r="HA567" s="0" t="s">
        <v>3</v>
      </c>
      <c r="HB567" s="0" t="s">
        <v>3</v>
      </c>
      <c r="HC567" s="0" t="s">
        <v>3</v>
      </c>
      <c r="HD567" s="0" t="s">
        <v>3</v>
      </c>
      <c r="HE567" s="0" t="s">
        <v>3</v>
      </c>
      <c r="HF567" s="0" t="s">
        <v>3</v>
      </c>
      <c r="HG567" s="0" t="s">
        <v>3</v>
      </c>
      <c r="HH567" s="0" t="s">
        <v>3</v>
      </c>
      <c r="HI567" s="0" t="s">
        <v>3</v>
      </c>
      <c r="HJ567" s="0" t="s">
        <v>3</v>
      </c>
      <c r="HK567" s="0" t="s">
        <v>3</v>
      </c>
      <c r="HL567" s="0" t="s">
        <v>3</v>
      </c>
      <c r="HM567" s="0" t="s">
        <v>3</v>
      </c>
      <c r="HN567" s="0" t="s">
        <v>3</v>
      </c>
      <c r="HO567" s="0" t="s">
        <v>3</v>
      </c>
      <c r="HP567" s="0" t="s">
        <v>3</v>
      </c>
      <c r="HQ567" s="0" t="s">
        <v>3</v>
      </c>
      <c r="HR567" s="0" t="s">
        <v>3</v>
      </c>
      <c r="HS567" s="0" t="s">
        <v>3</v>
      </c>
      <c r="HT567" s="0" t="s">
        <v>3</v>
      </c>
      <c r="HU567" s="0" t="s">
        <v>3</v>
      </c>
      <c r="HV567" s="0" t="s">
        <v>3</v>
      </c>
      <c r="HW567" s="0" t="s">
        <v>3</v>
      </c>
      <c r="HX567" s="0" t="s">
        <v>3</v>
      </c>
      <c r="HY567" s="0" t="s">
        <v>3</v>
      </c>
      <c r="HZ567" s="0" t="s">
        <v>3</v>
      </c>
      <c r="IA567" s="0" t="s">
        <v>3</v>
      </c>
      <c r="IB567" s="0" t="s">
        <v>3</v>
      </c>
      <c r="IC567" s="0" t="s">
        <v>3</v>
      </c>
      <c r="ID567" s="0" t="s">
        <v>3</v>
      </c>
      <c r="IE567" s="0" t="s">
        <v>3</v>
      </c>
      <c r="IF567" s="0" t="s">
        <v>3</v>
      </c>
      <c r="IG567" s="0" t="s">
        <v>3</v>
      </c>
      <c r="IH567" s="0" t="s">
        <v>3</v>
      </c>
      <c r="II567" s="0" t="s">
        <v>3</v>
      </c>
      <c r="IJ567" s="0" t="s">
        <v>3</v>
      </c>
      <c r="IK567" s="0" t="s">
        <v>3</v>
      </c>
      <c r="IL567" s="0" t="s">
        <v>3</v>
      </c>
      <c r="IM567" s="0" t="s">
        <v>3</v>
      </c>
      <c r="IN567" s="0" t="s">
        <v>3</v>
      </c>
      <c r="IO567" s="0" t="s">
        <v>3</v>
      </c>
      <c r="IP567" s="0" t="s">
        <v>3</v>
      </c>
      <c r="IQ567" s="0" t="s">
        <v>3</v>
      </c>
      <c r="IR567" s="0" t="s">
        <v>3</v>
      </c>
      <c r="IS567" s="0" t="s">
        <v>3</v>
      </c>
      <c r="IT567" s="0" t="s">
        <v>3</v>
      </c>
      <c r="IU567" s="0" t="s">
        <v>3</v>
      </c>
      <c r="IV567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5T20:39:28Z</dcterms:modified>
  <cp:revision>0</cp:revision>
  <dc:subject/>
  <dc:title/>
</cp:coreProperties>
</file>