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7" activePane="bottomRight" state="frozen"/>
      <selection pane="topLeft" activeCell="A1" activeCellId="0" sqref="A1"/>
      <selection pane="topRight" activeCell="D1" activeCellId="0" sqref="D1"/>
      <selection pane="bottomLeft" activeCell="A557" activeCellId="0" sqref="A557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1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1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2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1</v>
      </c>
      <c r="AB567" s="2" t="n">
        <f aca="false">SUM(AB3:AB566)</f>
        <v>1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37:57Z</dcterms:modified>
  <cp:revision>0</cp:revision>
  <dc:subject/>
  <dc:title/>
</cp:coreProperties>
</file>