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1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661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1945-1953</t>
  </si>
  <si>
    <t xml:space="preserve">BULLETIN OF THE ATOMIC SCIENTISTS</t>
  </si>
  <si>
    <t xml:space="preserve">1937-1964</t>
  </si>
  <si>
    <t xml:space="preserve">BULLETIN. LOUISIANA LIBRARY ASSOCIATION</t>
  </si>
  <si>
    <t xml:space="preserve">1947-1964</t>
  </si>
  <si>
    <t xml:space="preserve">BULLETIN. SPECIAL LIBRARIES ASSOCIATION. GEOGRAPHY AND MAPS DIVISION.</t>
  </si>
  <si>
    <t xml:space="preserve">1972-1983</t>
  </si>
  <si>
    <t xml:space="preserve">BUSINESS &amp; SOCIETY REVIEW</t>
  </si>
  <si>
    <t xml:space="preserve">BUSINESS COLLECTION</t>
  </si>
  <si>
    <t xml:space="preserve">1926-1953</t>
  </si>
  <si>
    <t xml:space="preserve">BUSINESS HISTORICAL SOCIETY. BULLETIN.</t>
  </si>
  <si>
    <t xml:space="preserve">1954-1959</t>
  </si>
  <si>
    <t xml:space="preserve">BUSINESS HISTORY REVIEW</t>
  </si>
  <si>
    <t xml:space="preserve">1929-</t>
  </si>
  <si>
    <t xml:space="preserve">BUSINESS WEEK</t>
  </si>
  <si>
    <t xml:space="preserve">1759</t>
  </si>
  <si>
    <t xml:space="preserve">BUSY BODY</t>
  </si>
  <si>
    <t xml:space="preserve">1975-</t>
  </si>
  <si>
    <t xml:space="preserve">BYTE</t>
  </si>
  <si>
    <t xml:space="preserve">1844-1902</t>
  </si>
  <si>
    <t xml:space="preserve">CALCUTTA REVIEW</t>
  </si>
  <si>
    <t xml:space="preserve">1829-1833</t>
  </si>
  <si>
    <t xml:space="preserve">CAMBRIAN</t>
  </si>
  <si>
    <t xml:space="preserve">1839-1843</t>
  </si>
  <si>
    <t xml:space="preserve">CAMBRIDGE UNIVERSITY MAGAZINE</t>
  </si>
  <si>
    <t xml:space="preserve">1986-1995</t>
  </si>
  <si>
    <t xml:space="preserve">CANCER RESEARCH</t>
  </si>
  <si>
    <t xml:space="preserve">1973-1987</t>
  </si>
  <si>
    <t xml:space="preserve">CAR AND DRIVER</t>
  </si>
  <si>
    <t xml:space="preserve">CATALOGING &amp; CLASSIFICATION QUARTERLY</t>
  </si>
  <si>
    <t xml:space="preserve">1929-1966</t>
  </si>
  <si>
    <t xml:space="preserve">CATHOLIC LIBRARY WORLD</t>
  </si>
  <si>
    <t xml:space="preserve">1828-1829</t>
  </si>
  <si>
    <t xml:space="preserve">CENSOR</t>
  </si>
  <si>
    <t xml:space="preserve">1947-1992, 1984-1991</t>
  </si>
  <si>
    <t xml:space="preserve">CHANGING TIMES</t>
  </si>
  <si>
    <t xml:space="preserve">1857-1866</t>
  </si>
  <si>
    <t xml:space="preserve">CHARLESTON DAILY COURIER</t>
  </si>
  <si>
    <t xml:space="preserve">CHEMICAL ABSTRACTS</t>
  </si>
  <si>
    <t xml:space="preserve">1965-1981</t>
  </si>
  <si>
    <t xml:space="preserve">CHEMICAL AND ENGINEERING NEWS</t>
  </si>
  <si>
    <t xml:space="preserve">1954-1960</t>
  </si>
  <si>
    <t xml:space="preserve">CHILDREN</t>
  </si>
  <si>
    <t xml:space="preserve">1984-1990</t>
  </si>
  <si>
    <t xml:space="preserve">CHOICE</t>
  </si>
  <si>
    <t xml:space="preserve">1971-</t>
  </si>
  <si>
    <t xml:space="preserve">CHRISTIAN SCIENCE MONITOR</t>
  </si>
  <si>
    <t xml:space="preserve">1977-</t>
  </si>
  <si>
    <t xml:space="preserve">CHRONICLE OF HIGHER EDUCATION</t>
  </si>
  <si>
    <t xml:space="preserve">CLARION CALL</t>
  </si>
  <si>
    <t xml:space="preserve">CLARION DEMOCRAT</t>
  </si>
  <si>
    <t xml:space="preserve">1895-1960</t>
  </si>
  <si>
    <t xml:space="preserve">CLARION DEMOCRAT&amp; REPUBLICAN</t>
  </si>
  <si>
    <t xml:space="preserve">1965-</t>
  </si>
  <si>
    <t xml:space="preserve">CLARION JACKSONIAN</t>
  </si>
  <si>
    <t xml:space="preserve">1884-1898</t>
  </si>
  <si>
    <t xml:space="preserve">CLARION NEWS</t>
  </si>
  <si>
    <t xml:space="preserve">1978-</t>
  </si>
  <si>
    <t xml:space="preserve">CLARION REPUBLICAN</t>
  </si>
  <si>
    <t xml:space="preserve">1947-1985</t>
  </si>
  <si>
    <t xml:space="preserve">CLARION REPUBLICAN GAZETTE</t>
  </si>
  <si>
    <t xml:space="preserve">1955-1976</t>
  </si>
  <si>
    <t xml:space="preserve">COLLECTION MANAGEMENT</t>
  </si>
  <si>
    <t xml:space="preserve">COMMENTARY</t>
  </si>
  <si>
    <t xml:space="preserve">1973-1980</t>
  </si>
  <si>
    <t xml:space="preserve">COMMERCIAL AND FINANCIAL CHRONICLE</t>
  </si>
  <si>
    <t xml:space="preserve">1692-1694</t>
  </si>
  <si>
    <t xml:space="preserve">COMMONWEAL</t>
  </si>
  <si>
    <t xml:space="preserve">1969-1989</t>
  </si>
  <si>
    <t xml:space="preserve">COMMUNITY &amp; JUNIOR COLLEGE JOURNAL</t>
  </si>
  <si>
    <t xml:space="preserve">1982-1984</t>
  </si>
  <si>
    <t xml:space="preserve">COMPLEAT LIBRARY</t>
  </si>
  <si>
    <t xml:space="preserve">COMPUTER DECISIONS</t>
  </si>
  <si>
    <t xml:space="preserve">COMPUTERS AND ELECTRONICS</t>
  </si>
  <si>
    <t xml:space="preserve">1956-1966</t>
  </si>
  <si>
    <t xml:space="preserve">COMPUTERS IN THE SCHOOLS</t>
  </si>
  <si>
    <t xml:space="preserve">1921-1961</t>
  </si>
  <si>
    <t xml:space="preserve">COMPUTERWORLD</t>
  </si>
  <si>
    <t xml:space="preserve">1833-1873</t>
  </si>
  <si>
    <t xml:space="preserve">CONFERENCE PROCEEDINGS - INTERNATIONAL READING ASSOCIATION</t>
  </si>
  <si>
    <t xml:space="preserve">1986-</t>
  </si>
  <si>
    <t xml:space="preserve">CONGRESSIONAL DIGEST</t>
  </si>
  <si>
    <t xml:space="preserve">1960-1973</t>
  </si>
  <si>
    <t xml:space="preserve">CONGRESSIONAL GLOBE</t>
  </si>
  <si>
    <t xml:space="preserve">1960-1985</t>
  </si>
  <si>
    <t xml:space="preserve">CONGRESSIONAL RECORD</t>
  </si>
  <si>
    <t xml:space="preserve">1973-1985</t>
  </si>
  <si>
    <t xml:space="preserve">CONSUMER BULLETIN</t>
  </si>
  <si>
    <t xml:space="preserve">1833-1834</t>
  </si>
  <si>
    <t xml:space="preserve">CONSUMER REPORTS</t>
  </si>
  <si>
    <t xml:space="preserve">1802-1835</t>
  </si>
  <si>
    <t xml:space="preserve">CONSUMER'S RESEARCH MAGAZINE</t>
  </si>
  <si>
    <t xml:space="preserve">CORBETT'S MAGAZINE</t>
  </si>
  <si>
    <t xml:space="preserve">CORBETT'S POLITICAL REGISTER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AL SOCIAL SCIENCE JOURNAL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AND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508" activePane="bottomRight" state="frozen"/>
      <selection pane="topLeft" activeCell="A1" activeCellId="0" sqref="A1"/>
      <selection pane="topRight" activeCell="D1" activeCellId="0" sqref="D1"/>
      <selection pane="bottomLeft" activeCell="A508" activeCellId="0" sqref="A508"/>
      <selection pane="bottomRight" activeCell="T528" activeCellId="0" sqref="T52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8.96"/>
    <col collapsed="false" customWidth="true" hidden="true" outlineLevel="0" max="2" min="2" style="0" width="9.49"/>
    <col collapsed="false" customWidth="true" hidden="false" outlineLevel="0" max="3" min="3" style="0" width="0.33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5" t="s">
        <v>21</v>
      </c>
      <c r="C3" s="5" t="s">
        <v>22</v>
      </c>
      <c r="D3" s="6" t="n">
        <f aca="false">SUM(E3:H3)</f>
        <v>0</v>
      </c>
      <c r="E3" s="6" t="n">
        <f aca="false">SUM(I3:K3)</f>
        <v>0</v>
      </c>
      <c r="F3" s="6" t="n">
        <f aca="false">SUM(L3:N3)</f>
        <v>0</v>
      </c>
      <c r="G3" s="6" t="n">
        <f aca="false">SUM(O3:Q3)</f>
        <v>0</v>
      </c>
      <c r="H3" s="6" t="n">
        <f aca="false">SUM(R3:T3)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</row>
    <row r="4" customFormat="false" ht="15.75" hidden="false" customHeight="false" outlineLevel="0" collapsed="false">
      <c r="A4" s="4" t="s">
        <v>23</v>
      </c>
      <c r="B4" s="5" t="s">
        <v>21</v>
      </c>
      <c r="C4" s="5" t="s">
        <v>24</v>
      </c>
      <c r="D4" s="6" t="n">
        <f aca="false">SUM(E4:H4)</f>
        <v>0</v>
      </c>
      <c r="E4" s="6" t="n">
        <f aca="false">SUM(I4:K4)</f>
        <v>0</v>
      </c>
      <c r="F4" s="6" t="n">
        <f aca="false">SUM(L4:N4)</f>
        <v>0</v>
      </c>
      <c r="G4" s="6" t="n">
        <f aca="false">SUM(O4:Q4)</f>
        <v>0</v>
      </c>
      <c r="H4" s="6" t="n">
        <f aca="false">SUM(R4:T4)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</row>
    <row r="5" customFormat="false" ht="15.75" hidden="false" customHeight="false" outlineLevel="0" collapsed="false">
      <c r="A5" s="4" t="s">
        <v>25</v>
      </c>
      <c r="B5" s="5" t="s">
        <v>21</v>
      </c>
      <c r="C5" s="5" t="s">
        <v>26</v>
      </c>
      <c r="D5" s="6" t="n">
        <f aca="false">SUM(E5:H5)</f>
        <v>0</v>
      </c>
      <c r="E5" s="6" t="n">
        <f aca="false">SUM(I5:K5)</f>
        <v>0</v>
      </c>
      <c r="F5" s="6" t="n">
        <f aca="false">SUM(L5:N5)</f>
        <v>0</v>
      </c>
      <c r="G5" s="6" t="n">
        <f aca="false">SUM(O5:Q5)</f>
        <v>0</v>
      </c>
      <c r="H5" s="6" t="n">
        <f aca="false">SUM(R5:T5)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</row>
    <row r="6" customFormat="false" ht="15.75" hidden="false" customHeight="false" outlineLevel="0" collapsed="false">
      <c r="A6" s="4" t="s">
        <v>27</v>
      </c>
      <c r="B6" s="5" t="s">
        <v>21</v>
      </c>
      <c r="C6" s="5" t="s">
        <v>28</v>
      </c>
      <c r="D6" s="6" t="n">
        <f aca="false">SUM(E6:H6)</f>
        <v>0</v>
      </c>
      <c r="E6" s="6" t="n">
        <f aca="false">SUM(I6:K6)</f>
        <v>0</v>
      </c>
      <c r="F6" s="6" t="n">
        <f aca="false">SUM(L6:N6)</f>
        <v>0</v>
      </c>
      <c r="G6" s="6" t="n">
        <f aca="false">SUM(O6:Q6)</f>
        <v>0</v>
      </c>
      <c r="H6" s="6" t="n">
        <f aca="false">SUM(R6:T6)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</row>
    <row r="7" customFormat="false" ht="15.75" hidden="false" customHeight="false" outlineLevel="0" collapsed="false">
      <c r="A7" s="4" t="s">
        <v>29</v>
      </c>
      <c r="B7" s="5" t="s">
        <v>21</v>
      </c>
      <c r="C7" s="5" t="s">
        <v>30</v>
      </c>
      <c r="D7" s="6" t="n">
        <f aca="false">SUM(E7:H7)</f>
        <v>0</v>
      </c>
      <c r="E7" s="6" t="n">
        <f aca="false">SUM(I7:K7)</f>
        <v>0</v>
      </c>
      <c r="F7" s="6" t="n">
        <f aca="false">SUM(L7:N7)</f>
        <v>0</v>
      </c>
      <c r="G7" s="6" t="n">
        <f aca="false">SUM(O7:Q7)</f>
        <v>0</v>
      </c>
      <c r="H7" s="6" t="n">
        <f aca="false">SUM(R7:T7)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</row>
    <row r="8" customFormat="false" ht="15.75" hidden="false" customHeight="false" outlineLevel="0" collapsed="false">
      <c r="A8" s="4" t="s">
        <v>31</v>
      </c>
      <c r="B8" s="5" t="s">
        <v>21</v>
      </c>
      <c r="C8" s="5" t="s">
        <v>32</v>
      </c>
      <c r="D8" s="6" t="n">
        <f aca="false">SUM(E8:H8)</f>
        <v>0</v>
      </c>
      <c r="E8" s="6" t="n">
        <f aca="false">SUM(I8:K8)</f>
        <v>0</v>
      </c>
      <c r="F8" s="6" t="n">
        <f aca="false">SUM(L8:N8)</f>
        <v>0</v>
      </c>
      <c r="G8" s="6" t="n">
        <f aca="false">SUM(O8:Q8)</f>
        <v>0</v>
      </c>
      <c r="H8" s="6" t="n">
        <f aca="false">SUM(R8:T8)</f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</row>
    <row r="9" customFormat="false" ht="15.75" hidden="false" customHeight="false" outlineLevel="0" collapsed="false">
      <c r="A9" s="4" t="s">
        <v>33</v>
      </c>
      <c r="B9" s="5" t="s">
        <v>21</v>
      </c>
      <c r="C9" s="5" t="s">
        <v>34</v>
      </c>
      <c r="D9" s="6" t="n">
        <f aca="false">SUM(E9:H9)</f>
        <v>0</v>
      </c>
      <c r="E9" s="6" t="n">
        <f aca="false">SUM(I9:K9)</f>
        <v>0</v>
      </c>
      <c r="F9" s="6" t="n">
        <f aca="false">SUM(L9:N9)</f>
        <v>0</v>
      </c>
      <c r="G9" s="6" t="n">
        <f aca="false">SUM(O9:Q9)</f>
        <v>0</v>
      </c>
      <c r="H9" s="6" t="n">
        <f aca="false">SUM(R9:T9)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</row>
    <row r="10" customFormat="false" ht="15.75" hidden="false" customHeight="false" outlineLevel="0" collapsed="false">
      <c r="A10" s="4" t="s">
        <v>35</v>
      </c>
      <c r="B10" s="5" t="s">
        <v>21</v>
      </c>
      <c r="C10" s="5" t="s">
        <v>36</v>
      </c>
      <c r="D10" s="6" t="n">
        <f aca="false">SUM(E10:H10)</f>
        <v>0</v>
      </c>
      <c r="E10" s="6" t="n">
        <f aca="false">SUM(I10:K10)</f>
        <v>0</v>
      </c>
      <c r="F10" s="6" t="n">
        <f aca="false">SUM(L10:N10)</f>
        <v>0</v>
      </c>
      <c r="G10" s="6" t="n">
        <f aca="false">SUM(O10:Q10)</f>
        <v>0</v>
      </c>
      <c r="H10" s="6" t="n">
        <f aca="false">SUM(R10:T10)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</row>
    <row r="11" customFormat="false" ht="15.75" hidden="false" customHeight="false" outlineLevel="0" collapsed="false">
      <c r="A11" s="4" t="s">
        <v>37</v>
      </c>
      <c r="B11" s="5" t="s">
        <v>21</v>
      </c>
      <c r="C11" s="5" t="s">
        <v>38</v>
      </c>
      <c r="D11" s="6" t="n">
        <f aca="false">SUM(E11:H11)</f>
        <v>0</v>
      </c>
      <c r="E11" s="6" t="n">
        <f aca="false">SUM(I11:K11)</f>
        <v>0</v>
      </c>
      <c r="F11" s="6" t="n">
        <f aca="false">SUM(L11:N11)</f>
        <v>0</v>
      </c>
      <c r="G11" s="6" t="n">
        <f aca="false">SUM(O11:Q11)</f>
        <v>0</v>
      </c>
      <c r="H11" s="6" t="n">
        <f aca="false">SUM(R11:T11)</f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</row>
    <row r="12" customFormat="false" ht="15.75" hidden="false" customHeight="false" outlineLevel="0" collapsed="false">
      <c r="A12" s="4" t="s">
        <v>39</v>
      </c>
      <c r="B12" s="5" t="s">
        <v>21</v>
      </c>
      <c r="C12" s="5" t="s">
        <v>40</v>
      </c>
      <c r="D12" s="6" t="n">
        <f aca="false">SUM(E12:H12)</f>
        <v>1</v>
      </c>
      <c r="E12" s="6" t="n">
        <f aca="false">SUM(I12:K12)</f>
        <v>0</v>
      </c>
      <c r="F12" s="6" t="n">
        <f aca="false">SUM(L12:N12)</f>
        <v>0</v>
      </c>
      <c r="G12" s="6" t="n">
        <f aca="false">SUM(O12:Q12)</f>
        <v>1</v>
      </c>
      <c r="H12" s="6" t="n">
        <f aca="false">SUM(R12:T12)</f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0</v>
      </c>
      <c r="R12" s="6" t="n">
        <v>0</v>
      </c>
      <c r="S12" s="6" t="n">
        <v>0</v>
      </c>
      <c r="T12" s="6" t="n">
        <v>0</v>
      </c>
    </row>
    <row r="13" customFormat="false" ht="15.75" hidden="false" customHeight="false" outlineLevel="0" collapsed="false">
      <c r="A13" s="4" t="s">
        <v>41</v>
      </c>
      <c r="B13" s="5" t="s">
        <v>21</v>
      </c>
      <c r="C13" s="5" t="s">
        <v>42</v>
      </c>
      <c r="D13" s="6" t="n">
        <f aca="false">SUM(E13:H13)</f>
        <v>0</v>
      </c>
      <c r="E13" s="6" t="n">
        <f aca="false">SUM(I13:K13)</f>
        <v>0</v>
      </c>
      <c r="F13" s="6" t="n">
        <f aca="false">SUM(L13:N13)</f>
        <v>0</v>
      </c>
      <c r="G13" s="6" t="n">
        <f aca="false">SUM(O13:Q13)</f>
        <v>0</v>
      </c>
      <c r="H13" s="6" t="n">
        <f aca="false">SUM(R13:T13)</f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</row>
    <row r="14" customFormat="false" ht="15.75" hidden="false" customHeight="false" outlineLevel="0" collapsed="false">
      <c r="A14" s="4" t="s">
        <v>43</v>
      </c>
      <c r="B14" s="5" t="s">
        <v>21</v>
      </c>
      <c r="C14" s="5" t="s">
        <v>44</v>
      </c>
      <c r="D14" s="6" t="n">
        <f aca="false">SUM(E14:H14)</f>
        <v>0</v>
      </c>
      <c r="E14" s="6" t="n">
        <f aca="false">SUM(I14:K14)</f>
        <v>0</v>
      </c>
      <c r="F14" s="6" t="n">
        <f aca="false">SUM(L14:N14)</f>
        <v>0</v>
      </c>
      <c r="G14" s="6" t="n">
        <f aca="false">SUM(O14:Q14)</f>
        <v>0</v>
      </c>
      <c r="H14" s="6" t="n">
        <f aca="false">SUM(R14:T14)</f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</row>
    <row r="15" customFormat="false" ht="15.75" hidden="false" customHeight="false" outlineLevel="0" collapsed="false">
      <c r="A15" s="4" t="s">
        <v>45</v>
      </c>
      <c r="B15" s="5" t="s">
        <v>21</v>
      </c>
      <c r="C15" s="5" t="s">
        <v>46</v>
      </c>
      <c r="D15" s="6" t="n">
        <f aca="false">SUM(E15:H15)</f>
        <v>0</v>
      </c>
      <c r="E15" s="6" t="n">
        <f aca="false">SUM(I15:K15)</f>
        <v>0</v>
      </c>
      <c r="F15" s="6" t="n">
        <f aca="false">SUM(L15:N15)</f>
        <v>0</v>
      </c>
      <c r="G15" s="6" t="n">
        <f aca="false">SUM(O15:Q15)</f>
        <v>0</v>
      </c>
      <c r="H15" s="6" t="n">
        <f aca="false">SUM(R15:T15)</f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</row>
    <row r="16" customFormat="false" ht="15.75" hidden="false" customHeight="false" outlineLevel="0" collapsed="false">
      <c r="A16" s="4" t="s">
        <v>47</v>
      </c>
      <c r="B16" s="5" t="s">
        <v>21</v>
      </c>
      <c r="C16" s="5"/>
      <c r="D16" s="6" t="n">
        <f aca="false">SUM(E16:H16)</f>
        <v>0</v>
      </c>
      <c r="E16" s="6" t="n">
        <f aca="false">SUM(I16:K16)</f>
        <v>0</v>
      </c>
      <c r="F16" s="6" t="n">
        <f aca="false">SUM(L16:N16)</f>
        <v>0</v>
      </c>
      <c r="G16" s="6" t="n">
        <f aca="false">SUM(O16:Q16)</f>
        <v>0</v>
      </c>
      <c r="H16" s="6" t="n">
        <f aca="false">SUM(R16:T16)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</row>
    <row r="17" customFormat="false" ht="15.75" hidden="false" customHeight="false" outlineLevel="0" collapsed="false">
      <c r="A17" s="4" t="s">
        <v>48</v>
      </c>
      <c r="B17" s="5" t="s">
        <v>21</v>
      </c>
      <c r="C17" s="5" t="s">
        <v>49</v>
      </c>
      <c r="D17" s="6" t="n">
        <f aca="false">SUM(E17:H17)</f>
        <v>0</v>
      </c>
      <c r="E17" s="6" t="n">
        <f aca="false">SUM(I17:K17)</f>
        <v>0</v>
      </c>
      <c r="F17" s="6" t="n">
        <f aca="false">SUM(L17:N17)</f>
        <v>0</v>
      </c>
      <c r="G17" s="6" t="n">
        <f aca="false">SUM(O17:Q17)</f>
        <v>0</v>
      </c>
      <c r="H17" s="6" t="n">
        <f aca="false">SUM(R17:T17)</f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</row>
    <row r="18" customFormat="false" ht="15.75" hidden="false" customHeight="false" outlineLevel="0" collapsed="false">
      <c r="A18" s="4" t="s">
        <v>50</v>
      </c>
      <c r="B18" s="5" t="s">
        <v>21</v>
      </c>
      <c r="C18" s="5" t="s">
        <v>51</v>
      </c>
      <c r="D18" s="6" t="n">
        <f aca="false">SUM(E18:H18)</f>
        <v>0</v>
      </c>
      <c r="E18" s="6" t="n">
        <f aca="false">SUM(I18:K18)</f>
        <v>0</v>
      </c>
      <c r="F18" s="6" t="n">
        <f aca="false">SUM(L18:N18)</f>
        <v>0</v>
      </c>
      <c r="G18" s="6" t="n">
        <f aca="false">SUM(O18:Q18)</f>
        <v>0</v>
      </c>
      <c r="H18" s="6" t="n">
        <f aca="false">SUM(R18:T18)</f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</row>
    <row r="19" customFormat="false" ht="15.75" hidden="false" customHeight="false" outlineLevel="0" collapsed="false">
      <c r="A19" s="4" t="s">
        <v>52</v>
      </c>
      <c r="B19" s="5" t="s">
        <v>21</v>
      </c>
      <c r="C19" s="5" t="s">
        <v>53</v>
      </c>
      <c r="D19" s="6" t="n">
        <f aca="false">SUM(E19:H19)</f>
        <v>0</v>
      </c>
      <c r="E19" s="6" t="n">
        <f aca="false">SUM(I19:K19)</f>
        <v>0</v>
      </c>
      <c r="F19" s="6" t="n">
        <f aca="false">SUM(L19:N19)</f>
        <v>0</v>
      </c>
      <c r="G19" s="6" t="n">
        <f aca="false">SUM(O19:Q19)</f>
        <v>0</v>
      </c>
      <c r="H19" s="6" t="n">
        <f aca="false">SUM(R19:T19)</f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</row>
    <row r="20" customFormat="false" ht="15.75" hidden="false" customHeight="false" outlineLevel="0" collapsed="false">
      <c r="A20" s="4" t="s">
        <v>54</v>
      </c>
      <c r="B20" s="5" t="s">
        <v>21</v>
      </c>
      <c r="C20" s="5" t="s">
        <v>55</v>
      </c>
      <c r="D20" s="6" t="n">
        <f aca="false">SUM(E20:H20)</f>
        <v>0</v>
      </c>
      <c r="E20" s="6" t="n">
        <f aca="false">SUM(I20:K20)</f>
        <v>0</v>
      </c>
      <c r="F20" s="6" t="n">
        <f aca="false">SUM(L20:N20)</f>
        <v>0</v>
      </c>
      <c r="G20" s="6" t="n">
        <f aca="false">SUM(O20:Q20)</f>
        <v>0</v>
      </c>
      <c r="H20" s="6" t="n">
        <f aca="false">SUM(R20:T20)</f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</row>
    <row r="21" customFormat="false" ht="15.75" hidden="false" customHeight="false" outlineLevel="0" collapsed="false">
      <c r="A21" s="4" t="s">
        <v>56</v>
      </c>
      <c r="B21" s="5" t="s">
        <v>21</v>
      </c>
      <c r="C21" s="5" t="s">
        <v>57</v>
      </c>
      <c r="D21" s="6" t="n">
        <f aca="false">SUM(E21:H21)</f>
        <v>0</v>
      </c>
      <c r="E21" s="6" t="n">
        <f aca="false">SUM(I21:K21)</f>
        <v>0</v>
      </c>
      <c r="F21" s="6" t="n">
        <f aca="false">SUM(L21:N21)</f>
        <v>0</v>
      </c>
      <c r="G21" s="6" t="n">
        <f aca="false">SUM(O21:Q21)</f>
        <v>0</v>
      </c>
      <c r="H21" s="6" t="n">
        <f aca="false">SUM(R21:T21)</f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</row>
    <row r="22" customFormat="false" ht="15.75" hidden="false" customHeight="false" outlineLevel="0" collapsed="false">
      <c r="A22" s="4" t="s">
        <v>58</v>
      </c>
      <c r="B22" s="5" t="s">
        <v>21</v>
      </c>
      <c r="C22" s="5" t="s">
        <v>59</v>
      </c>
      <c r="D22" s="6" t="n">
        <f aca="false">SUM(E22:H22)</f>
        <v>0</v>
      </c>
      <c r="E22" s="6" t="n">
        <f aca="false">SUM(I22:K22)</f>
        <v>0</v>
      </c>
      <c r="F22" s="6" t="n">
        <f aca="false">SUM(L22:N22)</f>
        <v>0</v>
      </c>
      <c r="G22" s="6" t="n">
        <f aca="false">SUM(O22:Q22)</f>
        <v>0</v>
      </c>
      <c r="H22" s="6" t="n">
        <f aca="false">SUM(R22:T22)</f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</row>
    <row r="23" customFormat="false" ht="15.75" hidden="false" customHeight="false" outlineLevel="0" collapsed="false">
      <c r="A23" s="4" t="s">
        <v>60</v>
      </c>
      <c r="B23" s="5" t="s">
        <v>21</v>
      </c>
      <c r="C23" s="5" t="s">
        <v>61</v>
      </c>
      <c r="D23" s="6" t="n">
        <f aca="false">SUM(E23:H23)</f>
        <v>1</v>
      </c>
      <c r="E23" s="6" t="n">
        <f aca="false">SUM(I23:K23)</f>
        <v>0</v>
      </c>
      <c r="F23" s="6" t="n">
        <f aca="false">SUM(L23:N23)</f>
        <v>0</v>
      </c>
      <c r="G23" s="6" t="n">
        <f aca="false">SUM(O23:Q23)</f>
        <v>1</v>
      </c>
      <c r="H23" s="6" t="n">
        <f aca="false">SUM(R23:T23)</f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1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</row>
    <row r="24" customFormat="false" ht="15.75" hidden="false" customHeight="false" outlineLevel="0" collapsed="false">
      <c r="A24" s="4" t="s">
        <v>62</v>
      </c>
      <c r="B24" s="5" t="s">
        <v>21</v>
      </c>
      <c r="C24" s="5" t="s">
        <v>63</v>
      </c>
      <c r="D24" s="6" t="n">
        <f aca="false">SUM(E24:H24)</f>
        <v>0</v>
      </c>
      <c r="E24" s="6" t="n">
        <f aca="false">SUM(I24:K24)</f>
        <v>0</v>
      </c>
      <c r="F24" s="6" t="n">
        <f aca="false">SUM(L24:N24)</f>
        <v>0</v>
      </c>
      <c r="G24" s="6" t="n">
        <f aca="false">SUM(O24:Q24)</f>
        <v>0</v>
      </c>
      <c r="H24" s="6" t="n">
        <f aca="false">SUM(R24:T24)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</row>
    <row r="25" customFormat="false" ht="15.75" hidden="false" customHeight="false" outlineLevel="0" collapsed="false">
      <c r="A25" s="4" t="s">
        <v>64</v>
      </c>
      <c r="B25" s="5" t="s">
        <v>21</v>
      </c>
      <c r="C25" s="5" t="s">
        <v>65</v>
      </c>
      <c r="D25" s="6" t="n">
        <f aca="false">SUM(E25:H25)</f>
        <v>0</v>
      </c>
      <c r="E25" s="6" t="n">
        <f aca="false">SUM(I25:K25)</f>
        <v>0</v>
      </c>
      <c r="F25" s="6" t="n">
        <f aca="false">SUM(L25:N25)</f>
        <v>0</v>
      </c>
      <c r="G25" s="6" t="n">
        <f aca="false">SUM(O25:Q25)</f>
        <v>0</v>
      </c>
      <c r="H25" s="6" t="n">
        <f aca="false">SUM(R25:T25)</f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</row>
    <row r="26" customFormat="false" ht="15.75" hidden="false" customHeight="false" outlineLevel="0" collapsed="false">
      <c r="A26" s="4" t="s">
        <v>66</v>
      </c>
      <c r="B26" s="5" t="s">
        <v>21</v>
      </c>
      <c r="C26" s="5" t="s">
        <v>67</v>
      </c>
      <c r="D26" s="6" t="n">
        <f aca="false">SUM(E26:H26)</f>
        <v>0</v>
      </c>
      <c r="E26" s="6" t="n">
        <f aca="false">SUM(I26:K26)</f>
        <v>0</v>
      </c>
      <c r="F26" s="6" t="n">
        <f aca="false">SUM(L26:N26)</f>
        <v>0</v>
      </c>
      <c r="G26" s="6" t="n">
        <f aca="false">SUM(O26:Q26)</f>
        <v>0</v>
      </c>
      <c r="H26" s="6" t="n">
        <f aca="false">SUM(R26:T26)</f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</row>
    <row r="27" customFormat="false" ht="15.75" hidden="false" customHeight="false" outlineLevel="0" collapsed="false">
      <c r="A27" s="4" t="s">
        <v>68</v>
      </c>
      <c r="B27" s="5" t="s">
        <v>21</v>
      </c>
      <c r="C27" s="5" t="s">
        <v>69</v>
      </c>
      <c r="D27" s="6" t="n">
        <f aca="false">SUM(E27:H27)</f>
        <v>0</v>
      </c>
      <c r="E27" s="6" t="n">
        <f aca="false">SUM(I27:K27)</f>
        <v>0</v>
      </c>
      <c r="F27" s="6" t="n">
        <f aca="false">SUM(L27:N27)</f>
        <v>0</v>
      </c>
      <c r="G27" s="6" t="n">
        <f aca="false">SUM(O27:Q27)</f>
        <v>0</v>
      </c>
      <c r="H27" s="6" t="n">
        <f aca="false">SUM(R27:T27)</f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</row>
    <row r="28" customFormat="false" ht="15.75" hidden="false" customHeight="false" outlineLevel="0" collapsed="false">
      <c r="A28" s="4" t="s">
        <v>70</v>
      </c>
      <c r="B28" s="5" t="s">
        <v>21</v>
      </c>
      <c r="C28" s="5" t="s">
        <v>71</v>
      </c>
      <c r="D28" s="6" t="n">
        <f aca="false">SUM(E28:H28)</f>
        <v>0</v>
      </c>
      <c r="E28" s="6" t="n">
        <f aca="false">SUM(I28:K28)</f>
        <v>0</v>
      </c>
      <c r="F28" s="6" t="n">
        <f aca="false">SUM(L28:N28)</f>
        <v>0</v>
      </c>
      <c r="G28" s="6" t="n">
        <f aca="false">SUM(O28:Q28)</f>
        <v>0</v>
      </c>
      <c r="H28" s="6" t="n">
        <f aca="false">SUM(R28:T28)</f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</row>
    <row r="29" customFormat="false" ht="15.75" hidden="false" customHeight="false" outlineLevel="0" collapsed="false">
      <c r="A29" s="4" t="s">
        <v>72</v>
      </c>
      <c r="B29" s="5" t="s">
        <v>21</v>
      </c>
      <c r="C29" s="5" t="s">
        <v>73</v>
      </c>
      <c r="D29" s="6" t="n">
        <f aca="false">SUM(E29:H29)</f>
        <v>0</v>
      </c>
      <c r="E29" s="6" t="n">
        <f aca="false">SUM(I29:K29)</f>
        <v>0</v>
      </c>
      <c r="F29" s="6" t="n">
        <f aca="false">SUM(L29:N29)</f>
        <v>0</v>
      </c>
      <c r="G29" s="6" t="n">
        <f aca="false">SUM(O29:Q29)</f>
        <v>0</v>
      </c>
      <c r="H29" s="6" t="n">
        <f aca="false">SUM(R29:T29)</f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</row>
    <row r="30" customFormat="false" ht="15.75" hidden="false" customHeight="false" outlineLevel="0" collapsed="false">
      <c r="A30" s="4" t="s">
        <v>74</v>
      </c>
      <c r="B30" s="5" t="s">
        <v>21</v>
      </c>
      <c r="C30" s="5" t="s">
        <v>75</v>
      </c>
      <c r="D30" s="6" t="n">
        <f aca="false">SUM(E30:H30)</f>
        <v>1</v>
      </c>
      <c r="E30" s="6" t="n">
        <f aca="false">SUM(I30:K30)</f>
        <v>0</v>
      </c>
      <c r="F30" s="6" t="n">
        <f aca="false">SUM(L30:N30)</f>
        <v>0</v>
      </c>
      <c r="G30" s="6" t="n">
        <f aca="false">SUM(O30:Q30)</f>
        <v>1</v>
      </c>
      <c r="H30" s="6" t="n">
        <f aca="false">SUM(R30:T30)</f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1</v>
      </c>
      <c r="R30" s="6" t="n">
        <v>0</v>
      </c>
      <c r="S30" s="6" t="n">
        <v>0</v>
      </c>
      <c r="T30" s="6" t="n">
        <v>0</v>
      </c>
    </row>
    <row r="31" customFormat="false" ht="15.75" hidden="false" customHeight="false" outlineLevel="0" collapsed="false">
      <c r="A31" s="4" t="s">
        <v>76</v>
      </c>
      <c r="B31" s="5" t="s">
        <v>21</v>
      </c>
      <c r="C31" s="5" t="s">
        <v>77</v>
      </c>
      <c r="D31" s="6" t="n">
        <f aca="false">SUM(E31:H31)</f>
        <v>0</v>
      </c>
      <c r="E31" s="6" t="n">
        <f aca="false">SUM(I31:K31)</f>
        <v>0</v>
      </c>
      <c r="F31" s="6" t="n">
        <f aca="false">SUM(L31:N31)</f>
        <v>0</v>
      </c>
      <c r="G31" s="6" t="n">
        <f aca="false">SUM(O31:Q31)</f>
        <v>0</v>
      </c>
      <c r="H31" s="6" t="n">
        <f aca="false">SUM(R31:T31)</f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</row>
    <row r="32" customFormat="false" ht="15.75" hidden="false" customHeight="false" outlineLevel="0" collapsed="false">
      <c r="A32" s="4" t="s">
        <v>78</v>
      </c>
      <c r="B32" s="5" t="s">
        <v>21</v>
      </c>
      <c r="C32" s="5" t="s">
        <v>79</v>
      </c>
      <c r="D32" s="6" t="n">
        <f aca="false">SUM(E32:H32)</f>
        <v>0</v>
      </c>
      <c r="E32" s="6" t="n">
        <f aca="false">SUM(I32:K32)</f>
        <v>0</v>
      </c>
      <c r="F32" s="6" t="n">
        <f aca="false">SUM(L32:N32)</f>
        <v>0</v>
      </c>
      <c r="G32" s="6" t="n">
        <f aca="false">SUM(O32:Q32)</f>
        <v>0</v>
      </c>
      <c r="H32" s="6" t="n">
        <f aca="false">SUM(R32:T32)</f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</row>
    <row r="33" customFormat="false" ht="15.75" hidden="false" customHeight="false" outlineLevel="0" collapsed="false">
      <c r="A33" s="4" t="s">
        <v>80</v>
      </c>
      <c r="B33" s="5" t="s">
        <v>21</v>
      </c>
      <c r="C33" s="5" t="s">
        <v>81</v>
      </c>
      <c r="D33" s="6" t="n">
        <f aca="false">SUM(E33:H33)</f>
        <v>0</v>
      </c>
      <c r="E33" s="6" t="n">
        <f aca="false">SUM(I33:K33)</f>
        <v>0</v>
      </c>
      <c r="F33" s="6" t="n">
        <f aca="false">SUM(L33:N33)</f>
        <v>0</v>
      </c>
      <c r="G33" s="6" t="n">
        <f aca="false">SUM(O33:Q33)</f>
        <v>0</v>
      </c>
      <c r="H33" s="6" t="n">
        <f aca="false">SUM(R33:T33)</f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</row>
    <row r="34" customFormat="false" ht="15.75" hidden="false" customHeight="false" outlineLevel="0" collapsed="false">
      <c r="A34" s="4" t="s">
        <v>82</v>
      </c>
      <c r="B34" s="5" t="s">
        <v>21</v>
      </c>
      <c r="C34" s="5" t="s">
        <v>32</v>
      </c>
      <c r="D34" s="6" t="n">
        <f aca="false">SUM(E34:H34)</f>
        <v>0</v>
      </c>
      <c r="E34" s="6" t="n">
        <f aca="false">SUM(I34:K34)</f>
        <v>0</v>
      </c>
      <c r="F34" s="6" t="n">
        <f aca="false">SUM(L34:N34)</f>
        <v>0</v>
      </c>
      <c r="G34" s="6" t="n">
        <f aca="false">SUM(O34:Q34)</f>
        <v>0</v>
      </c>
      <c r="H34" s="6" t="n">
        <f aca="false">SUM(R34:T34)</f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</row>
    <row r="35" customFormat="false" ht="15.75" hidden="false" customHeight="false" outlineLevel="0" collapsed="false">
      <c r="A35" s="4" t="s">
        <v>83</v>
      </c>
      <c r="B35" s="5" t="s">
        <v>21</v>
      </c>
      <c r="C35" s="5" t="s">
        <v>84</v>
      </c>
      <c r="D35" s="6" t="n">
        <f aca="false">SUM(E35:H35)</f>
        <v>0</v>
      </c>
      <c r="E35" s="6" t="n">
        <f aca="false">SUM(I35:K35)</f>
        <v>0</v>
      </c>
      <c r="F35" s="6" t="n">
        <f aca="false">SUM(L35:N35)</f>
        <v>0</v>
      </c>
      <c r="G35" s="6" t="n">
        <f aca="false">SUM(O35:Q35)</f>
        <v>0</v>
      </c>
      <c r="H35" s="6" t="n">
        <f aca="false">SUM(R35:T35)</f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</row>
    <row r="36" customFormat="false" ht="15.75" hidden="false" customHeight="false" outlineLevel="0" collapsed="false">
      <c r="A36" s="4" t="s">
        <v>85</v>
      </c>
      <c r="B36" s="5" t="s">
        <v>21</v>
      </c>
      <c r="C36" s="5" t="s">
        <v>86</v>
      </c>
      <c r="D36" s="6" t="n">
        <f aca="false">SUM(E36:H36)</f>
        <v>0</v>
      </c>
      <c r="E36" s="6" t="n">
        <f aca="false">SUM(I36:K36)</f>
        <v>0</v>
      </c>
      <c r="F36" s="6" t="n">
        <f aca="false">SUM(L36:N36)</f>
        <v>0</v>
      </c>
      <c r="G36" s="6" t="n">
        <f aca="false">SUM(O36:Q36)</f>
        <v>0</v>
      </c>
      <c r="H36" s="6" t="n">
        <f aca="false">SUM(R36:T36)</f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</row>
    <row r="37" customFormat="false" ht="15.75" hidden="false" customHeight="false" outlineLevel="0" collapsed="false">
      <c r="A37" s="4" t="s">
        <v>87</v>
      </c>
      <c r="B37" s="5" t="s">
        <v>21</v>
      </c>
      <c r="C37" s="5" t="s">
        <v>88</v>
      </c>
      <c r="D37" s="6" t="n">
        <f aca="false">SUM(E37:H37)</f>
        <v>0</v>
      </c>
      <c r="E37" s="6" t="n">
        <f aca="false">SUM(I37:K37)</f>
        <v>0</v>
      </c>
      <c r="F37" s="6" t="n">
        <f aca="false">SUM(L37:N37)</f>
        <v>0</v>
      </c>
      <c r="G37" s="6" t="n">
        <f aca="false">SUM(O37:Q37)</f>
        <v>0</v>
      </c>
      <c r="H37" s="6" t="n">
        <f aca="false">SUM(R37:T37)</f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</row>
    <row r="38" customFormat="false" ht="15.75" hidden="false" customHeight="false" outlineLevel="0" collapsed="false">
      <c r="A38" s="4" t="s">
        <v>89</v>
      </c>
      <c r="B38" s="5" t="s">
        <v>21</v>
      </c>
      <c r="C38" s="5" t="s">
        <v>90</v>
      </c>
      <c r="D38" s="6" t="n">
        <f aca="false">SUM(E38:H38)</f>
        <v>0</v>
      </c>
      <c r="E38" s="6" t="n">
        <f aca="false">SUM(I38:K38)</f>
        <v>0</v>
      </c>
      <c r="F38" s="6" t="n">
        <f aca="false">SUM(L38:N38)</f>
        <v>0</v>
      </c>
      <c r="G38" s="6" t="n">
        <f aca="false">SUM(O38:Q38)</f>
        <v>0</v>
      </c>
      <c r="H38" s="6" t="n">
        <f aca="false">SUM(R38:T38)</f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</row>
    <row r="39" customFormat="false" ht="15.75" hidden="false" customHeight="false" outlineLevel="0" collapsed="false">
      <c r="A39" s="4" t="s">
        <v>91</v>
      </c>
      <c r="B39" s="5" t="s">
        <v>21</v>
      </c>
      <c r="C39" s="5" t="s">
        <v>92</v>
      </c>
      <c r="D39" s="6" t="n">
        <f aca="false">SUM(E39:H39)</f>
        <v>1</v>
      </c>
      <c r="E39" s="6" t="n">
        <f aca="false">SUM(I39:K39)</f>
        <v>0</v>
      </c>
      <c r="F39" s="6" t="n">
        <f aca="false">SUM(L39:N39)</f>
        <v>1</v>
      </c>
      <c r="G39" s="6" t="n">
        <f aca="false">SUM(O39:Q39)</f>
        <v>0</v>
      </c>
      <c r="H39" s="6" t="n">
        <f aca="false">SUM(R39:T39)</f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1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</row>
    <row r="40" customFormat="false" ht="15.75" hidden="false" customHeight="false" outlineLevel="0" collapsed="false">
      <c r="A40" s="4" t="s">
        <v>93</v>
      </c>
      <c r="B40" s="5" t="s">
        <v>21</v>
      </c>
      <c r="C40" s="5" t="s">
        <v>94</v>
      </c>
      <c r="D40" s="6" t="n">
        <f aca="false">SUM(E40:H40)</f>
        <v>0</v>
      </c>
      <c r="E40" s="6" t="n">
        <f aca="false">SUM(I40:K40)</f>
        <v>0</v>
      </c>
      <c r="F40" s="6" t="n">
        <f aca="false">SUM(L40:N40)</f>
        <v>0</v>
      </c>
      <c r="G40" s="6" t="n">
        <f aca="false">SUM(O40:Q40)</f>
        <v>0</v>
      </c>
      <c r="H40" s="6" t="n">
        <f aca="false">SUM(R40:T40)</f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</row>
    <row r="41" customFormat="false" ht="15.75" hidden="false" customHeight="false" outlineLevel="0" collapsed="false">
      <c r="A41" s="4" t="s">
        <v>95</v>
      </c>
      <c r="B41" s="5" t="s">
        <v>21</v>
      </c>
      <c r="C41" s="5" t="s">
        <v>96</v>
      </c>
      <c r="D41" s="6" t="n">
        <f aca="false">SUM(E41:H41)</f>
        <v>0</v>
      </c>
      <c r="E41" s="6" t="n">
        <f aca="false">SUM(I41:K41)</f>
        <v>0</v>
      </c>
      <c r="F41" s="6" t="n">
        <f aca="false">SUM(L41:N41)</f>
        <v>0</v>
      </c>
      <c r="G41" s="6" t="n">
        <f aca="false">SUM(O41:Q41)</f>
        <v>0</v>
      </c>
      <c r="H41" s="6" t="n">
        <f aca="false">SUM(R41:T41)</f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</row>
    <row r="42" customFormat="false" ht="15.75" hidden="false" customHeight="false" outlineLevel="0" collapsed="false">
      <c r="A42" s="4" t="s">
        <v>97</v>
      </c>
      <c r="B42" s="5" t="s">
        <v>21</v>
      </c>
      <c r="C42" s="5" t="s">
        <v>98</v>
      </c>
      <c r="D42" s="6" t="n">
        <f aca="false">SUM(E42:H42)</f>
        <v>0</v>
      </c>
      <c r="E42" s="6" t="n">
        <f aca="false">SUM(I42:K42)</f>
        <v>0</v>
      </c>
      <c r="F42" s="6" t="n">
        <f aca="false">SUM(L42:N42)</f>
        <v>0</v>
      </c>
      <c r="G42" s="6" t="n">
        <f aca="false">SUM(O42:Q42)</f>
        <v>0</v>
      </c>
      <c r="H42" s="6" t="n">
        <f aca="false">SUM(R42:T42)</f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</row>
    <row r="43" customFormat="false" ht="15.75" hidden="false" customHeight="false" outlineLevel="0" collapsed="false">
      <c r="A43" s="4" t="s">
        <v>99</v>
      </c>
      <c r="B43" s="5" t="s">
        <v>21</v>
      </c>
      <c r="C43" s="5" t="s">
        <v>100</v>
      </c>
      <c r="D43" s="6" t="n">
        <f aca="false">SUM(E43:H43)</f>
        <v>0</v>
      </c>
      <c r="E43" s="6" t="n">
        <f aca="false">SUM(I43:K43)</f>
        <v>0</v>
      </c>
      <c r="F43" s="6" t="n">
        <f aca="false">SUM(L43:N43)</f>
        <v>0</v>
      </c>
      <c r="G43" s="6" t="n">
        <f aca="false">SUM(O43:Q43)</f>
        <v>0</v>
      </c>
      <c r="H43" s="6" t="n">
        <f aca="false">SUM(R43:T43)</f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</row>
    <row r="44" customFormat="false" ht="15.75" hidden="false" customHeight="false" outlineLevel="0" collapsed="false">
      <c r="A44" s="4" t="s">
        <v>101</v>
      </c>
      <c r="B44" s="5" t="s">
        <v>21</v>
      </c>
      <c r="C44" s="5" t="s">
        <v>102</v>
      </c>
      <c r="D44" s="6" t="n">
        <f aca="false">SUM(E44:H44)</f>
        <v>0</v>
      </c>
      <c r="E44" s="6" t="n">
        <f aca="false">SUM(I44:K44)</f>
        <v>0</v>
      </c>
      <c r="F44" s="6" t="n">
        <f aca="false">SUM(L44:N44)</f>
        <v>0</v>
      </c>
      <c r="G44" s="6" t="n">
        <f aca="false">SUM(O44:Q44)</f>
        <v>0</v>
      </c>
      <c r="H44" s="6" t="n">
        <f aca="false">SUM(R44:T44)</f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</row>
    <row r="45" customFormat="false" ht="15.75" hidden="false" customHeight="false" outlineLevel="0" collapsed="false">
      <c r="A45" s="4" t="s">
        <v>103</v>
      </c>
      <c r="B45" s="5" t="s">
        <v>21</v>
      </c>
      <c r="C45" s="5" t="s">
        <v>104</v>
      </c>
      <c r="D45" s="6" t="n">
        <f aca="false">SUM(E45:H45)</f>
        <v>0</v>
      </c>
      <c r="E45" s="6" t="n">
        <f aca="false">SUM(I45:K45)</f>
        <v>0</v>
      </c>
      <c r="F45" s="6" t="n">
        <f aca="false">SUM(L45:N45)</f>
        <v>0</v>
      </c>
      <c r="G45" s="6" t="n">
        <f aca="false">SUM(O45:Q45)</f>
        <v>0</v>
      </c>
      <c r="H45" s="6" t="n">
        <f aca="false">SUM(R45:T45)</f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</row>
    <row r="46" customFormat="false" ht="15.75" hidden="false" customHeight="false" outlineLevel="0" collapsed="false">
      <c r="A46" s="4" t="s">
        <v>105</v>
      </c>
      <c r="B46" s="5" t="s">
        <v>21</v>
      </c>
      <c r="C46" s="5" t="s">
        <v>104</v>
      </c>
      <c r="D46" s="6" t="n">
        <f aca="false">SUM(E46:H46)</f>
        <v>0</v>
      </c>
      <c r="E46" s="6" t="n">
        <f aca="false">SUM(I46:K46)</f>
        <v>0</v>
      </c>
      <c r="F46" s="6" t="n">
        <f aca="false">SUM(L46:N46)</f>
        <v>0</v>
      </c>
      <c r="G46" s="6" t="n">
        <f aca="false">SUM(O46:Q46)</f>
        <v>0</v>
      </c>
      <c r="H46" s="6" t="n">
        <f aca="false">SUM(R46:T46)</f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</row>
    <row r="47" customFormat="false" ht="15.75" hidden="false" customHeight="false" outlineLevel="0" collapsed="false">
      <c r="A47" s="4" t="s">
        <v>106</v>
      </c>
      <c r="B47" s="5" t="s">
        <v>21</v>
      </c>
      <c r="C47" s="5" t="s">
        <v>107</v>
      </c>
      <c r="D47" s="6" t="n">
        <f aca="false">SUM(E47:H47)</f>
        <v>0</v>
      </c>
      <c r="E47" s="6" t="n">
        <f aca="false">SUM(I47:K47)</f>
        <v>0</v>
      </c>
      <c r="F47" s="6" t="n">
        <f aca="false">SUM(L47:N47)</f>
        <v>0</v>
      </c>
      <c r="G47" s="6" t="n">
        <f aca="false">SUM(O47:Q47)</f>
        <v>0</v>
      </c>
      <c r="H47" s="6" t="n">
        <f aca="false">SUM(R47:T47)</f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</row>
    <row r="48" customFormat="false" ht="15.75" hidden="false" customHeight="false" outlineLevel="0" collapsed="false">
      <c r="A48" s="4" t="s">
        <v>108</v>
      </c>
      <c r="B48" s="5" t="s">
        <v>21</v>
      </c>
      <c r="C48" s="5"/>
      <c r="D48" s="6" t="n">
        <f aca="false">SUM(E48:H48)</f>
        <v>0</v>
      </c>
      <c r="E48" s="6" t="n">
        <f aca="false">SUM(I48:K48)</f>
        <v>0</v>
      </c>
      <c r="F48" s="6" t="n">
        <f aca="false">SUM(L48:N48)</f>
        <v>0</v>
      </c>
      <c r="G48" s="6" t="n">
        <f aca="false">SUM(O48:Q48)</f>
        <v>0</v>
      </c>
      <c r="H48" s="6" t="n">
        <f aca="false">SUM(R48:T48)</f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</row>
    <row r="49" customFormat="false" ht="15.75" hidden="false" customHeight="false" outlineLevel="0" collapsed="false">
      <c r="A49" s="4" t="s">
        <v>109</v>
      </c>
      <c r="B49" s="5" t="s">
        <v>21</v>
      </c>
      <c r="C49" s="5"/>
      <c r="D49" s="6" t="n">
        <f aca="false">SUM(E49:H49)</f>
        <v>0</v>
      </c>
      <c r="E49" s="6" t="n">
        <f aca="false">SUM(I49:K49)</f>
        <v>0</v>
      </c>
      <c r="F49" s="6" t="n">
        <f aca="false">SUM(L49:N49)</f>
        <v>0</v>
      </c>
      <c r="G49" s="6" t="n">
        <f aca="false">SUM(O49:Q49)</f>
        <v>0</v>
      </c>
      <c r="H49" s="6" t="n">
        <f aca="false">SUM(R49:T49)</f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</row>
    <row r="50" customFormat="false" ht="15.75" hidden="false" customHeight="false" outlineLevel="0" collapsed="false">
      <c r="A50" s="4" t="s">
        <v>110</v>
      </c>
      <c r="B50" s="5" t="s">
        <v>21</v>
      </c>
      <c r="C50" s="5" t="s">
        <v>111</v>
      </c>
      <c r="D50" s="6" t="n">
        <f aca="false">SUM(E50:H50)</f>
        <v>0</v>
      </c>
      <c r="E50" s="6" t="n">
        <f aca="false">SUM(I50:K50)</f>
        <v>0</v>
      </c>
      <c r="F50" s="6" t="n">
        <f aca="false">SUM(L50:N50)</f>
        <v>0</v>
      </c>
      <c r="G50" s="6" t="n">
        <f aca="false">SUM(O50:Q50)</f>
        <v>0</v>
      </c>
      <c r="H50" s="6" t="n">
        <f aca="false">SUM(R50:T50)</f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</row>
    <row r="51" customFormat="false" ht="15.75" hidden="false" customHeight="false" outlineLevel="0" collapsed="false">
      <c r="A51" s="4" t="s">
        <v>112</v>
      </c>
      <c r="B51" s="5" t="s">
        <v>21</v>
      </c>
      <c r="C51" s="5" t="s">
        <v>113</v>
      </c>
      <c r="D51" s="6" t="n">
        <f aca="false">SUM(E51:H51)</f>
        <v>0</v>
      </c>
      <c r="E51" s="6" t="n">
        <f aca="false">SUM(I51:K51)</f>
        <v>0</v>
      </c>
      <c r="F51" s="6" t="n">
        <f aca="false">SUM(L51:N51)</f>
        <v>0</v>
      </c>
      <c r="G51" s="6" t="n">
        <f aca="false">SUM(O51:Q51)</f>
        <v>0</v>
      </c>
      <c r="H51" s="6" t="n">
        <f aca="false">SUM(R51:T51)</f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</row>
    <row r="52" customFormat="false" ht="15.75" hidden="false" customHeight="false" outlineLevel="0" collapsed="false">
      <c r="A52" s="4" t="s">
        <v>114</v>
      </c>
      <c r="B52" s="5" t="s">
        <v>21</v>
      </c>
      <c r="C52" s="5" t="s">
        <v>115</v>
      </c>
      <c r="D52" s="6" t="n">
        <f aca="false">SUM(E52:H52)</f>
        <v>0</v>
      </c>
      <c r="E52" s="6" t="n">
        <f aca="false">SUM(I52:K52)</f>
        <v>0</v>
      </c>
      <c r="F52" s="6" t="n">
        <f aca="false">SUM(L52:N52)</f>
        <v>0</v>
      </c>
      <c r="G52" s="6" t="n">
        <f aca="false">SUM(O52:Q52)</f>
        <v>0</v>
      </c>
      <c r="H52" s="6" t="n">
        <f aca="false">SUM(R52:T52)</f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</row>
    <row r="53" customFormat="false" ht="15.75" hidden="false" customHeight="false" outlineLevel="0" collapsed="false">
      <c r="A53" s="2" t="s">
        <v>116</v>
      </c>
      <c r="B53" s="5" t="s">
        <v>21</v>
      </c>
      <c r="C53" s="2" t="s">
        <v>117</v>
      </c>
      <c r="D53" s="6" t="n">
        <f aca="false">SUM(E53:H53)</f>
        <v>0</v>
      </c>
      <c r="E53" s="6" t="n">
        <f aca="false">SUM(I53:K53)</f>
        <v>0</v>
      </c>
      <c r="F53" s="6" t="n">
        <f aca="false">SUM(L53:N53)</f>
        <v>0</v>
      </c>
      <c r="G53" s="6" t="n">
        <f aca="false">SUM(O53:Q53)</f>
        <v>0</v>
      </c>
      <c r="H53" s="6" t="n">
        <f aca="false">SUM(R53:T53)</f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</row>
    <row r="54" customFormat="false" ht="15.75" hidden="false" customHeight="false" outlineLevel="0" collapsed="false">
      <c r="A54" s="4" t="s">
        <v>118</v>
      </c>
      <c r="B54" s="5" t="s">
        <v>21</v>
      </c>
      <c r="C54" s="5" t="s">
        <v>119</v>
      </c>
      <c r="D54" s="6" t="n">
        <f aca="false">SUM(E54:H54)</f>
        <v>0</v>
      </c>
      <c r="E54" s="6" t="n">
        <f aca="false">SUM(I54:K54)</f>
        <v>0</v>
      </c>
      <c r="F54" s="6" t="n">
        <f aca="false">SUM(L54:N54)</f>
        <v>0</v>
      </c>
      <c r="G54" s="6" t="n">
        <f aca="false">SUM(O54:Q54)</f>
        <v>0</v>
      </c>
      <c r="H54" s="6" t="n">
        <f aca="false">SUM(R54:T54)</f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</row>
    <row r="55" customFormat="false" ht="15.75" hidden="false" customHeight="false" outlineLevel="0" collapsed="false">
      <c r="A55" s="4" t="s">
        <v>120</v>
      </c>
      <c r="B55" s="5" t="s">
        <v>21</v>
      </c>
      <c r="C55" s="5"/>
      <c r="D55" s="6" t="n">
        <f aca="false">SUM(E55:H55)</f>
        <v>0</v>
      </c>
      <c r="E55" s="6" t="n">
        <f aca="false">SUM(I55:K55)</f>
        <v>0</v>
      </c>
      <c r="F55" s="6" t="n">
        <f aca="false">SUM(L55:N55)</f>
        <v>0</v>
      </c>
      <c r="G55" s="6" t="n">
        <f aca="false">SUM(O55:Q55)</f>
        <v>0</v>
      </c>
      <c r="H55" s="6" t="n">
        <f aca="false">SUM(R55:T55)</f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</row>
    <row r="56" customFormat="false" ht="15.75" hidden="false" customHeight="false" outlineLevel="0" collapsed="false">
      <c r="A56" s="4" t="s">
        <v>121</v>
      </c>
      <c r="B56" s="5" t="s">
        <v>21</v>
      </c>
      <c r="C56" s="5" t="s">
        <v>122</v>
      </c>
      <c r="D56" s="6" t="n">
        <f aca="false">SUM(E56:H56)</f>
        <v>0</v>
      </c>
      <c r="E56" s="6" t="n">
        <f aca="false">SUM(I56:K56)</f>
        <v>0</v>
      </c>
      <c r="F56" s="6" t="n">
        <f aca="false">SUM(L56:N56)</f>
        <v>0</v>
      </c>
      <c r="G56" s="6" t="n">
        <f aca="false">SUM(O56:Q56)</f>
        <v>0</v>
      </c>
      <c r="H56" s="6" t="n">
        <f aca="false">SUM(R56:T56)</f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</row>
    <row r="57" customFormat="false" ht="15.75" hidden="false" customHeight="false" outlineLevel="0" collapsed="false">
      <c r="A57" s="4" t="s">
        <v>123</v>
      </c>
      <c r="B57" s="5" t="s">
        <v>21</v>
      </c>
      <c r="C57" s="5" t="s">
        <v>124</v>
      </c>
      <c r="D57" s="6" t="n">
        <f aca="false">SUM(E57:H57)</f>
        <v>0</v>
      </c>
      <c r="E57" s="6" t="n">
        <f aca="false">SUM(I57:K57)</f>
        <v>0</v>
      </c>
      <c r="F57" s="6" t="n">
        <f aca="false">SUM(L57:N57)</f>
        <v>0</v>
      </c>
      <c r="G57" s="6" t="n">
        <f aca="false">SUM(O57:Q57)</f>
        <v>0</v>
      </c>
      <c r="H57" s="6" t="n">
        <f aca="false">SUM(R57:T57)</f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</row>
    <row r="58" customFormat="false" ht="15.75" hidden="false" customHeight="false" outlineLevel="0" collapsed="false">
      <c r="A58" s="4" t="s">
        <v>125</v>
      </c>
      <c r="B58" s="5" t="s">
        <v>21</v>
      </c>
      <c r="C58" s="5" t="s">
        <v>126</v>
      </c>
      <c r="D58" s="6" t="n">
        <f aca="false">SUM(E58:H58)</f>
        <v>0</v>
      </c>
      <c r="E58" s="6" t="n">
        <f aca="false">SUM(I58:K58)</f>
        <v>0</v>
      </c>
      <c r="F58" s="6" t="n">
        <f aca="false">SUM(L58:N58)</f>
        <v>0</v>
      </c>
      <c r="G58" s="6" t="n">
        <f aca="false">SUM(O58:Q58)</f>
        <v>0</v>
      </c>
      <c r="H58" s="6" t="n">
        <f aca="false">SUM(R58:T58)</f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</row>
    <row r="59" customFormat="false" ht="15.75" hidden="false" customHeight="false" outlineLevel="0" collapsed="false">
      <c r="A59" s="4" t="s">
        <v>127</v>
      </c>
      <c r="B59" s="5" t="s">
        <v>21</v>
      </c>
      <c r="C59" s="5" t="s">
        <v>128</v>
      </c>
      <c r="D59" s="6" t="n">
        <f aca="false">SUM(E59:H59)</f>
        <v>0</v>
      </c>
      <c r="E59" s="6" t="n">
        <f aca="false">SUM(I59:K59)</f>
        <v>0</v>
      </c>
      <c r="F59" s="6" t="n">
        <f aca="false">SUM(L59:N59)</f>
        <v>0</v>
      </c>
      <c r="G59" s="6" t="n">
        <f aca="false">SUM(O59:Q59)</f>
        <v>0</v>
      </c>
      <c r="H59" s="6" t="n">
        <f aca="false">SUM(R59:T59)</f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</row>
    <row r="60" customFormat="false" ht="15.75" hidden="false" customHeight="false" outlineLevel="0" collapsed="false">
      <c r="A60" s="4" t="s">
        <v>129</v>
      </c>
      <c r="B60" s="5" t="s">
        <v>21</v>
      </c>
      <c r="C60" s="5" t="s">
        <v>130</v>
      </c>
      <c r="D60" s="6" t="n">
        <f aca="false">SUM(E60:H60)</f>
        <v>0</v>
      </c>
      <c r="E60" s="6" t="n">
        <f aca="false">SUM(I60:K60)</f>
        <v>0</v>
      </c>
      <c r="F60" s="6" t="n">
        <f aca="false">SUM(L60:N60)</f>
        <v>0</v>
      </c>
      <c r="G60" s="6" t="n">
        <f aca="false">SUM(O60:Q60)</f>
        <v>0</v>
      </c>
      <c r="H60" s="6" t="n">
        <f aca="false">SUM(R60:T60)</f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</row>
    <row r="61" customFormat="false" ht="15.75" hidden="false" customHeight="false" outlineLevel="0" collapsed="false">
      <c r="A61" s="4" t="s">
        <v>131</v>
      </c>
      <c r="B61" s="5" t="s">
        <v>21</v>
      </c>
      <c r="C61" s="5" t="s">
        <v>132</v>
      </c>
      <c r="D61" s="6" t="n">
        <f aca="false">SUM(E61:H61)</f>
        <v>0</v>
      </c>
      <c r="E61" s="6" t="n">
        <f aca="false">SUM(I61:K61)</f>
        <v>0</v>
      </c>
      <c r="F61" s="6" t="n">
        <f aca="false">SUM(L61:N61)</f>
        <v>0</v>
      </c>
      <c r="G61" s="6" t="n">
        <f aca="false">SUM(O61:Q61)</f>
        <v>0</v>
      </c>
      <c r="H61" s="6" t="n">
        <f aca="false">SUM(R61:T61)</f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</row>
    <row r="62" customFormat="false" ht="15.75" hidden="false" customHeight="false" outlineLevel="0" collapsed="false">
      <c r="A62" s="4" t="s">
        <v>133</v>
      </c>
      <c r="B62" s="5" t="s">
        <v>21</v>
      </c>
      <c r="C62" s="5"/>
      <c r="D62" s="6" t="n">
        <f aca="false">SUM(E62:H62)</f>
        <v>2</v>
      </c>
      <c r="E62" s="6" t="n">
        <f aca="false">SUM(I62:K62)</f>
        <v>2</v>
      </c>
      <c r="F62" s="6" t="n">
        <f aca="false">SUM(L62:N62)</f>
        <v>0</v>
      </c>
      <c r="G62" s="6" t="n">
        <f aca="false">SUM(O62:Q62)</f>
        <v>0</v>
      </c>
      <c r="H62" s="6" t="n">
        <f aca="false">SUM(R62:T62)</f>
        <v>0</v>
      </c>
      <c r="I62" s="6" t="n">
        <v>1</v>
      </c>
      <c r="J62" s="6" t="n">
        <v>0</v>
      </c>
      <c r="K62" s="6" t="n">
        <v>1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</row>
    <row r="63" customFormat="false" ht="15.75" hidden="false" customHeight="false" outlineLevel="0" collapsed="false">
      <c r="A63" s="4" t="s">
        <v>134</v>
      </c>
      <c r="B63" s="5" t="s">
        <v>21</v>
      </c>
      <c r="C63" s="5" t="s">
        <v>135</v>
      </c>
      <c r="D63" s="6" t="n">
        <f aca="false">SUM(E63:H63)</f>
        <v>0</v>
      </c>
      <c r="E63" s="6" t="n">
        <f aca="false">SUM(I63:K63)</f>
        <v>0</v>
      </c>
      <c r="F63" s="6" t="n">
        <f aca="false">SUM(L63:N63)</f>
        <v>0</v>
      </c>
      <c r="G63" s="6" t="n">
        <f aca="false">SUM(O63:Q63)</f>
        <v>0</v>
      </c>
      <c r="H63" s="6" t="n">
        <f aca="false">SUM(R63:T63)</f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</row>
    <row r="64" customFormat="false" ht="15.75" hidden="false" customHeight="false" outlineLevel="0" collapsed="false">
      <c r="A64" s="4" t="s">
        <v>136</v>
      </c>
      <c r="B64" s="5" t="s">
        <v>21</v>
      </c>
      <c r="C64" s="5" t="s">
        <v>137</v>
      </c>
      <c r="D64" s="6" t="n">
        <f aca="false">SUM(E64:H64)</f>
        <v>0</v>
      </c>
      <c r="E64" s="6" t="n">
        <f aca="false">SUM(I64:K64)</f>
        <v>0</v>
      </c>
      <c r="F64" s="6" t="n">
        <f aca="false">SUM(L64:N64)</f>
        <v>0</v>
      </c>
      <c r="G64" s="6" t="n">
        <f aca="false">SUM(O64:Q64)</f>
        <v>0</v>
      </c>
      <c r="H64" s="6" t="n">
        <f aca="false">SUM(R64:T64)</f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</row>
    <row r="65" customFormat="false" ht="15.75" hidden="false" customHeight="false" outlineLevel="0" collapsed="false">
      <c r="A65" s="4" t="s">
        <v>138</v>
      </c>
      <c r="B65" s="5" t="s">
        <v>21</v>
      </c>
      <c r="C65" s="5" t="s">
        <v>139</v>
      </c>
      <c r="D65" s="6" t="n">
        <f aca="false">SUM(E65:H65)</f>
        <v>0</v>
      </c>
      <c r="E65" s="6" t="n">
        <f aca="false">SUM(I65:K65)</f>
        <v>0</v>
      </c>
      <c r="F65" s="6" t="n">
        <f aca="false">SUM(L65:N65)</f>
        <v>0</v>
      </c>
      <c r="G65" s="6" t="n">
        <f aca="false">SUM(O65:Q65)</f>
        <v>0</v>
      </c>
      <c r="H65" s="6" t="n">
        <f aca="false">SUM(R65:T65)</f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</row>
    <row r="66" customFormat="false" ht="15.75" hidden="false" customHeight="false" outlineLevel="0" collapsed="false">
      <c r="A66" s="4" t="s">
        <v>140</v>
      </c>
      <c r="B66" s="5" t="s">
        <v>21</v>
      </c>
      <c r="C66" s="5" t="s">
        <v>141</v>
      </c>
      <c r="D66" s="6" t="n">
        <f aca="false">SUM(E66:H66)</f>
        <v>0</v>
      </c>
      <c r="E66" s="6" t="n">
        <f aca="false">SUM(I66:K66)</f>
        <v>0</v>
      </c>
      <c r="F66" s="6" t="n">
        <f aca="false">SUM(L66:N66)</f>
        <v>0</v>
      </c>
      <c r="G66" s="6" t="n">
        <f aca="false">SUM(O66:Q66)</f>
        <v>0</v>
      </c>
      <c r="H66" s="6" t="n">
        <f aca="false">SUM(R66:T66)</f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</row>
    <row r="67" customFormat="false" ht="15.75" hidden="false" customHeight="false" outlineLevel="0" collapsed="false">
      <c r="A67" s="4" t="s">
        <v>142</v>
      </c>
      <c r="B67" s="5" t="s">
        <v>21</v>
      </c>
      <c r="C67" s="5" t="s">
        <v>143</v>
      </c>
      <c r="D67" s="6" t="n">
        <f aca="false">SUM(E67:H67)</f>
        <v>0</v>
      </c>
      <c r="E67" s="6" t="n">
        <f aca="false">SUM(I67:K67)</f>
        <v>0</v>
      </c>
      <c r="F67" s="6" t="n">
        <f aca="false">SUM(L67:N67)</f>
        <v>0</v>
      </c>
      <c r="G67" s="6" t="n">
        <f aca="false">SUM(O67:Q67)</f>
        <v>0</v>
      </c>
      <c r="H67" s="6" t="n">
        <f aca="false">SUM(R67:T67)</f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</row>
    <row r="68" customFormat="false" ht="15.75" hidden="false" customHeight="false" outlineLevel="0" collapsed="false">
      <c r="A68" s="4" t="s">
        <v>144</v>
      </c>
      <c r="B68" s="5" t="s">
        <v>21</v>
      </c>
      <c r="C68" s="5" t="s">
        <v>145</v>
      </c>
      <c r="D68" s="6" t="n">
        <f aca="false">SUM(E68:H68)</f>
        <v>0</v>
      </c>
      <c r="E68" s="6" t="n">
        <f aca="false">SUM(I68:K68)</f>
        <v>0</v>
      </c>
      <c r="F68" s="6" t="n">
        <f aca="false">SUM(L68:N68)</f>
        <v>0</v>
      </c>
      <c r="G68" s="6" t="n">
        <f aca="false">SUM(O68:Q68)</f>
        <v>0</v>
      </c>
      <c r="H68" s="6" t="n">
        <f aca="false">SUM(R68:T68)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</row>
    <row r="69" customFormat="false" ht="15.75" hidden="false" customHeight="false" outlineLevel="0" collapsed="false">
      <c r="A69" s="4" t="s">
        <v>146</v>
      </c>
      <c r="B69" s="5" t="s">
        <v>21</v>
      </c>
      <c r="C69" s="5" t="s">
        <v>147</v>
      </c>
      <c r="D69" s="6" t="n">
        <f aca="false">SUM(E69:H69)</f>
        <v>0</v>
      </c>
      <c r="E69" s="6" t="n">
        <f aca="false">SUM(I69:K69)</f>
        <v>0</v>
      </c>
      <c r="F69" s="6" t="n">
        <f aca="false">SUM(L69:N69)</f>
        <v>0</v>
      </c>
      <c r="G69" s="6" t="n">
        <f aca="false">SUM(O69:Q69)</f>
        <v>0</v>
      </c>
      <c r="H69" s="6" t="n">
        <f aca="false">SUM(R69:T69)</f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</row>
    <row r="70" customFormat="false" ht="15.75" hidden="false" customHeight="false" outlineLevel="0" collapsed="false">
      <c r="A70" s="4" t="s">
        <v>148</v>
      </c>
      <c r="B70" s="5" t="s">
        <v>21</v>
      </c>
      <c r="C70" s="5" t="s">
        <v>149</v>
      </c>
      <c r="D70" s="6" t="n">
        <f aca="false">SUM(E70:H70)</f>
        <v>0</v>
      </c>
      <c r="E70" s="6" t="n">
        <f aca="false">SUM(I70:K70)</f>
        <v>0</v>
      </c>
      <c r="F70" s="6" t="n">
        <f aca="false">SUM(L70:N70)</f>
        <v>0</v>
      </c>
      <c r="G70" s="6" t="n">
        <f aca="false">SUM(O70:Q70)</f>
        <v>0</v>
      </c>
      <c r="H70" s="6" t="n">
        <f aca="false">SUM(R70:T70)</f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</row>
    <row r="71" customFormat="false" ht="15.75" hidden="false" customHeight="false" outlineLevel="0" collapsed="false">
      <c r="A71" s="4" t="s">
        <v>150</v>
      </c>
      <c r="B71" s="5" t="s">
        <v>21</v>
      </c>
      <c r="C71" s="5" t="s">
        <v>151</v>
      </c>
      <c r="D71" s="6" t="n">
        <f aca="false">SUM(E71:H71)</f>
        <v>0</v>
      </c>
      <c r="E71" s="6" t="n">
        <f aca="false">SUM(I71:K71)</f>
        <v>0</v>
      </c>
      <c r="F71" s="6" t="n">
        <f aca="false">SUM(L71:N71)</f>
        <v>0</v>
      </c>
      <c r="G71" s="6" t="n">
        <f aca="false">SUM(O71:Q71)</f>
        <v>0</v>
      </c>
      <c r="H71" s="6" t="n">
        <f aca="false">SUM(R71:T71)</f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</row>
    <row r="72" customFormat="false" ht="15.75" hidden="false" customHeight="false" outlineLevel="0" collapsed="false">
      <c r="A72" s="4" t="s">
        <v>152</v>
      </c>
      <c r="B72" s="5" t="s">
        <v>21</v>
      </c>
      <c r="C72" s="5" t="s">
        <v>153</v>
      </c>
      <c r="D72" s="6" t="n">
        <f aca="false">SUM(E72:H72)</f>
        <v>0</v>
      </c>
      <c r="E72" s="6" t="n">
        <f aca="false">SUM(I72:K72)</f>
        <v>0</v>
      </c>
      <c r="F72" s="6" t="n">
        <f aca="false">SUM(L72:N72)</f>
        <v>0</v>
      </c>
      <c r="G72" s="6" t="n">
        <f aca="false">SUM(O72:Q72)</f>
        <v>0</v>
      </c>
      <c r="H72" s="6" t="n">
        <f aca="false">SUM(R72:T72)</f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</row>
    <row r="73" customFormat="false" ht="15.75" hidden="false" customHeight="false" outlineLevel="0" collapsed="false">
      <c r="A73" s="4" t="s">
        <v>154</v>
      </c>
      <c r="B73" s="5" t="s">
        <v>21</v>
      </c>
      <c r="C73" s="5" t="s">
        <v>155</v>
      </c>
      <c r="D73" s="6" t="n">
        <f aca="false">SUM(E73:H73)</f>
        <v>0</v>
      </c>
      <c r="E73" s="6" t="n">
        <f aca="false">SUM(I73:K73)</f>
        <v>0</v>
      </c>
      <c r="F73" s="6" t="n">
        <f aca="false">SUM(L73:N73)</f>
        <v>0</v>
      </c>
      <c r="G73" s="6" t="n">
        <f aca="false">SUM(O73:Q73)</f>
        <v>0</v>
      </c>
      <c r="H73" s="6" t="n">
        <f aca="false">SUM(R73:T73)</f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</row>
    <row r="74" customFormat="false" ht="15.75" hidden="false" customHeight="false" outlineLevel="0" collapsed="false">
      <c r="A74" s="4" t="s">
        <v>156</v>
      </c>
      <c r="B74" s="5" t="s">
        <v>21</v>
      </c>
      <c r="C74" s="2" t="s">
        <v>63</v>
      </c>
      <c r="D74" s="6" t="n">
        <f aca="false">SUM(E74:H74)</f>
        <v>0</v>
      </c>
      <c r="E74" s="6" t="n">
        <f aca="false">SUM(I74:K74)</f>
        <v>0</v>
      </c>
      <c r="F74" s="6" t="n">
        <f aca="false">SUM(L74:N74)</f>
        <v>0</v>
      </c>
      <c r="G74" s="6" t="n">
        <f aca="false">SUM(O74:Q74)</f>
        <v>0</v>
      </c>
      <c r="H74" s="6" t="n">
        <f aca="false">SUM(R74:T74)</f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</row>
    <row r="75" customFormat="false" ht="15.75" hidden="false" customHeight="false" outlineLevel="0" collapsed="false">
      <c r="A75" s="2" t="s">
        <v>157</v>
      </c>
      <c r="B75" s="5" t="s">
        <v>21</v>
      </c>
      <c r="C75" s="5" t="s">
        <v>158</v>
      </c>
      <c r="D75" s="6" t="n">
        <f aca="false">SUM(E75:H75)</f>
        <v>0</v>
      </c>
      <c r="E75" s="6" t="n">
        <f aca="false">SUM(I75:K75)</f>
        <v>0</v>
      </c>
      <c r="F75" s="6" t="n">
        <f aca="false">SUM(L75:N75)</f>
        <v>0</v>
      </c>
      <c r="G75" s="6" t="n">
        <f aca="false">SUM(O75:Q75)</f>
        <v>0</v>
      </c>
      <c r="H75" s="6" t="n">
        <f aca="false">SUM(R75:T75)</f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</row>
    <row r="76" customFormat="false" ht="15.75" hidden="false" customHeight="false" outlineLevel="0" collapsed="false">
      <c r="A76" s="4" t="s">
        <v>159</v>
      </c>
      <c r="B76" s="5" t="s">
        <v>21</v>
      </c>
      <c r="C76" s="5" t="s">
        <v>160</v>
      </c>
      <c r="D76" s="6" t="n">
        <f aca="false">SUM(E76:H76)</f>
        <v>0</v>
      </c>
      <c r="E76" s="6" t="n">
        <f aca="false">SUM(I76:K76)</f>
        <v>0</v>
      </c>
      <c r="F76" s="6" t="n">
        <f aca="false">SUM(L76:N76)</f>
        <v>0</v>
      </c>
      <c r="G76" s="6" t="n">
        <f aca="false">SUM(O76:Q76)</f>
        <v>0</v>
      </c>
      <c r="H76" s="6" t="n">
        <f aca="false">SUM(R76:T76)</f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</row>
    <row r="77" customFormat="false" ht="15.75" hidden="false" customHeight="false" outlineLevel="0" collapsed="false">
      <c r="A77" s="4" t="s">
        <v>161</v>
      </c>
      <c r="B77" s="5" t="s">
        <v>21</v>
      </c>
      <c r="C77" s="5" t="s">
        <v>162</v>
      </c>
      <c r="D77" s="6" t="n">
        <f aca="false">SUM(E77:H77)</f>
        <v>0</v>
      </c>
      <c r="E77" s="6" t="n">
        <f aca="false">SUM(I77:K77)</f>
        <v>0</v>
      </c>
      <c r="F77" s="6" t="n">
        <f aca="false">SUM(L77:N77)</f>
        <v>0</v>
      </c>
      <c r="G77" s="6" t="n">
        <f aca="false">SUM(O77:Q77)</f>
        <v>0</v>
      </c>
      <c r="H77" s="6" t="n">
        <f aca="false">SUM(R77:T77)</f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</row>
    <row r="78" customFormat="false" ht="15.75" hidden="false" customHeight="false" outlineLevel="0" collapsed="false">
      <c r="A78" s="4" t="s">
        <v>163</v>
      </c>
      <c r="B78" s="5" t="s">
        <v>21</v>
      </c>
      <c r="C78" s="5" t="s">
        <v>164</v>
      </c>
      <c r="D78" s="6" t="n">
        <f aca="false">SUM(E78:H78)</f>
        <v>0</v>
      </c>
      <c r="E78" s="6" t="n">
        <f aca="false">SUM(I78:K78)</f>
        <v>0</v>
      </c>
      <c r="F78" s="6" t="n">
        <f aca="false">SUM(L78:N78)</f>
        <v>0</v>
      </c>
      <c r="G78" s="6" t="n">
        <f aca="false">SUM(O78:Q78)</f>
        <v>0</v>
      </c>
      <c r="H78" s="6" t="n">
        <f aca="false">SUM(R78:T78)</f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</row>
    <row r="79" customFormat="false" ht="15.75" hidden="false" customHeight="false" outlineLevel="0" collapsed="false">
      <c r="A79" s="4" t="s">
        <v>165</v>
      </c>
      <c r="B79" s="5" t="s">
        <v>21</v>
      </c>
      <c r="C79" s="5" t="s">
        <v>166</v>
      </c>
      <c r="D79" s="6" t="n">
        <f aca="false">SUM(E79:H79)</f>
        <v>0</v>
      </c>
      <c r="E79" s="6" t="n">
        <f aca="false">SUM(I79:K79)</f>
        <v>0</v>
      </c>
      <c r="F79" s="6" t="n">
        <f aca="false">SUM(L79:N79)</f>
        <v>0</v>
      </c>
      <c r="G79" s="6" t="n">
        <f aca="false">SUM(O79:Q79)</f>
        <v>0</v>
      </c>
      <c r="H79" s="6" t="n">
        <f aca="false">SUM(R79:T79)</f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</row>
    <row r="80" customFormat="false" ht="15.75" hidden="false" customHeight="false" outlineLevel="0" collapsed="false">
      <c r="A80" s="4" t="s">
        <v>167</v>
      </c>
      <c r="B80" s="5" t="s">
        <v>21</v>
      </c>
      <c r="C80" s="5" t="s">
        <v>168</v>
      </c>
      <c r="D80" s="6" t="n">
        <f aca="false">SUM(E80:H80)</f>
        <v>0</v>
      </c>
      <c r="E80" s="6" t="n">
        <f aca="false">SUM(I80:K80)</f>
        <v>0</v>
      </c>
      <c r="F80" s="6" t="n">
        <f aca="false">SUM(L80:N80)</f>
        <v>0</v>
      </c>
      <c r="G80" s="6" t="n">
        <f aca="false">SUM(O80:Q80)</f>
        <v>0</v>
      </c>
      <c r="H80" s="6" t="n">
        <f aca="false">SUM(R80:T80)</f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</row>
    <row r="81" customFormat="false" ht="15.75" hidden="false" customHeight="false" outlineLevel="0" collapsed="false">
      <c r="A81" s="4" t="s">
        <v>169</v>
      </c>
      <c r="B81" s="5" t="s">
        <v>21</v>
      </c>
      <c r="C81" s="5" t="s">
        <v>170</v>
      </c>
      <c r="D81" s="6" t="n">
        <f aca="false">SUM(E81:H81)</f>
        <v>0</v>
      </c>
      <c r="E81" s="6" t="n">
        <f aca="false">SUM(I81:K81)</f>
        <v>0</v>
      </c>
      <c r="F81" s="6" t="n">
        <f aca="false">SUM(L81:N81)</f>
        <v>0</v>
      </c>
      <c r="G81" s="6" t="n">
        <f aca="false">SUM(O81:Q81)</f>
        <v>0</v>
      </c>
      <c r="H81" s="6" t="n">
        <f aca="false">SUM(R81:T81)</f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</row>
    <row r="82" customFormat="false" ht="15.75" hidden="false" customHeight="false" outlineLevel="0" collapsed="false">
      <c r="A82" s="4" t="s">
        <v>171</v>
      </c>
      <c r="B82" s="5" t="s">
        <v>21</v>
      </c>
      <c r="C82" s="5" t="s">
        <v>172</v>
      </c>
      <c r="D82" s="6" t="n">
        <f aca="false">SUM(E82:H82)</f>
        <v>0</v>
      </c>
      <c r="E82" s="6" t="n">
        <f aca="false">SUM(I82:K82)</f>
        <v>0</v>
      </c>
      <c r="F82" s="6" t="n">
        <f aca="false">SUM(L82:N82)</f>
        <v>0</v>
      </c>
      <c r="G82" s="6" t="n">
        <f aca="false">SUM(O82:Q82)</f>
        <v>0</v>
      </c>
      <c r="H82" s="6" t="n">
        <f aca="false">SUM(R82:T82)</f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</row>
    <row r="83" customFormat="false" ht="15.75" hidden="false" customHeight="false" outlineLevel="0" collapsed="false">
      <c r="A83" s="4" t="s">
        <v>173</v>
      </c>
      <c r="B83" s="5" t="s">
        <v>21</v>
      </c>
      <c r="C83" s="5" t="s">
        <v>174</v>
      </c>
      <c r="D83" s="6" t="n">
        <f aca="false">SUM(E83:H83)</f>
        <v>0</v>
      </c>
      <c r="E83" s="6" t="n">
        <f aca="false">SUM(I83:K83)</f>
        <v>0</v>
      </c>
      <c r="F83" s="6" t="n">
        <f aca="false">SUM(L83:N83)</f>
        <v>0</v>
      </c>
      <c r="G83" s="6" t="n">
        <f aca="false">SUM(O83:Q83)</f>
        <v>0</v>
      </c>
      <c r="H83" s="6" t="n">
        <f aca="false">SUM(R83:T83)</f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</row>
    <row r="84" customFormat="false" ht="15.75" hidden="false" customHeight="false" outlineLevel="0" collapsed="false">
      <c r="A84" s="4" t="s">
        <v>175</v>
      </c>
      <c r="B84" s="5" t="s">
        <v>21</v>
      </c>
      <c r="C84" s="5" t="s">
        <v>176</v>
      </c>
      <c r="D84" s="6" t="n">
        <f aca="false">SUM(E84:H84)</f>
        <v>0</v>
      </c>
      <c r="E84" s="6" t="n">
        <f aca="false">SUM(I84:K84)</f>
        <v>0</v>
      </c>
      <c r="F84" s="6" t="n">
        <f aca="false">SUM(L84:N84)</f>
        <v>0</v>
      </c>
      <c r="G84" s="6" t="n">
        <f aca="false">SUM(O84:Q84)</f>
        <v>0</v>
      </c>
      <c r="H84" s="6" t="n">
        <f aca="false">SUM(R84:T84)</f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</row>
    <row r="85" customFormat="false" ht="15.75" hidden="false" customHeight="false" outlineLevel="0" collapsed="false">
      <c r="A85" s="4" t="s">
        <v>177</v>
      </c>
      <c r="B85" s="5" t="s">
        <v>21</v>
      </c>
      <c r="C85" s="5"/>
      <c r="D85" s="6" t="n">
        <f aca="false">SUM(E85:H85)</f>
        <v>0</v>
      </c>
      <c r="E85" s="6" t="n">
        <f aca="false">SUM(I85:K85)</f>
        <v>0</v>
      </c>
      <c r="F85" s="6" t="n">
        <f aca="false">SUM(L85:N85)</f>
        <v>0</v>
      </c>
      <c r="G85" s="6" t="n">
        <f aca="false">SUM(O85:Q85)</f>
        <v>0</v>
      </c>
      <c r="H85" s="6" t="n">
        <f aca="false">SUM(R85:T85)</f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</row>
    <row r="86" customFormat="false" ht="15.75" hidden="false" customHeight="false" outlineLevel="0" collapsed="false">
      <c r="A86" s="4" t="s">
        <v>178</v>
      </c>
      <c r="B86" s="5" t="s">
        <v>21</v>
      </c>
      <c r="C86" s="5" t="s">
        <v>179</v>
      </c>
      <c r="D86" s="6" t="n">
        <f aca="false">SUM(E86:H86)</f>
        <v>0</v>
      </c>
      <c r="E86" s="6" t="n">
        <f aca="false">SUM(I86:K86)</f>
        <v>0</v>
      </c>
      <c r="F86" s="6" t="n">
        <f aca="false">SUM(L86:N86)</f>
        <v>0</v>
      </c>
      <c r="G86" s="6" t="n">
        <f aca="false">SUM(O86:Q86)</f>
        <v>0</v>
      </c>
      <c r="H86" s="6" t="n">
        <f aca="false">SUM(R86:T86)</f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</row>
    <row r="87" customFormat="false" ht="15.75" hidden="false" customHeight="false" outlineLevel="0" collapsed="false">
      <c r="A87" s="4" t="s">
        <v>180</v>
      </c>
      <c r="B87" s="5" t="s">
        <v>21</v>
      </c>
      <c r="C87" s="5" t="s">
        <v>181</v>
      </c>
      <c r="D87" s="6" t="n">
        <f aca="false">SUM(E87:H87)</f>
        <v>0</v>
      </c>
      <c r="E87" s="6" t="n">
        <f aca="false">SUM(I87:K87)</f>
        <v>0</v>
      </c>
      <c r="F87" s="6" t="n">
        <f aca="false">SUM(L87:N87)</f>
        <v>0</v>
      </c>
      <c r="G87" s="6" t="n">
        <f aca="false">SUM(O87:Q87)</f>
        <v>0</v>
      </c>
      <c r="H87" s="6" t="n">
        <f aca="false">SUM(R87:T87)</f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</row>
    <row r="88" customFormat="false" ht="15.75" hidden="false" customHeight="false" outlineLevel="0" collapsed="false">
      <c r="A88" s="4" t="s">
        <v>182</v>
      </c>
      <c r="B88" s="5" t="s">
        <v>21</v>
      </c>
      <c r="C88" s="5" t="s">
        <v>183</v>
      </c>
      <c r="D88" s="6" t="n">
        <f aca="false">SUM(E88:H88)</f>
        <v>0</v>
      </c>
      <c r="E88" s="6" t="n">
        <f aca="false">SUM(I88:K88)</f>
        <v>0</v>
      </c>
      <c r="F88" s="6" t="n">
        <f aca="false">SUM(L88:N88)</f>
        <v>0</v>
      </c>
      <c r="G88" s="6" t="n">
        <f aca="false">SUM(O88:Q88)</f>
        <v>0</v>
      </c>
      <c r="H88" s="6" t="n">
        <f aca="false">SUM(R88:T88)</f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</row>
    <row r="89" customFormat="false" ht="15.75" hidden="false" customHeight="false" outlineLevel="0" collapsed="false">
      <c r="A89" s="4" t="s">
        <v>184</v>
      </c>
      <c r="B89" s="5" t="s">
        <v>21</v>
      </c>
      <c r="C89" s="5" t="s">
        <v>185</v>
      </c>
      <c r="D89" s="6" t="n">
        <f aca="false">SUM(E89:H89)</f>
        <v>0</v>
      </c>
      <c r="E89" s="6" t="n">
        <f aca="false">SUM(I89:K89)</f>
        <v>0</v>
      </c>
      <c r="F89" s="6" t="n">
        <f aca="false">SUM(L89:N89)</f>
        <v>0</v>
      </c>
      <c r="G89" s="6" t="n">
        <f aca="false">SUM(O89:Q89)</f>
        <v>0</v>
      </c>
      <c r="H89" s="6" t="n">
        <f aca="false">SUM(R89:T89)</f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</row>
    <row r="90" customFormat="false" ht="15.75" hidden="false" customHeight="false" outlineLevel="0" collapsed="false">
      <c r="A90" s="4" t="s">
        <v>186</v>
      </c>
      <c r="B90" s="5" t="s">
        <v>21</v>
      </c>
      <c r="C90" s="5"/>
      <c r="D90" s="6" t="n">
        <f aca="false">SUM(E90:H90)</f>
        <v>0</v>
      </c>
      <c r="E90" s="6" t="n">
        <f aca="false">SUM(I90:K90)</f>
        <v>0</v>
      </c>
      <c r="F90" s="6" t="n">
        <f aca="false">SUM(L90:N90)</f>
        <v>0</v>
      </c>
      <c r="G90" s="6" t="n">
        <f aca="false">SUM(O90:Q90)</f>
        <v>0</v>
      </c>
      <c r="H90" s="6" t="n">
        <f aca="false">SUM(R90:T90)</f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</row>
    <row r="91" customFormat="false" ht="15.75" hidden="false" customHeight="false" outlineLevel="0" collapsed="false">
      <c r="A91" s="4" t="s">
        <v>187</v>
      </c>
      <c r="B91" s="5" t="s">
        <v>21</v>
      </c>
      <c r="C91" s="5" t="s">
        <v>188</v>
      </c>
      <c r="D91" s="6" t="n">
        <f aca="false">SUM(E91:H91)</f>
        <v>0</v>
      </c>
      <c r="E91" s="6" t="n">
        <f aca="false">SUM(I91:K91)</f>
        <v>0</v>
      </c>
      <c r="F91" s="6" t="n">
        <f aca="false">SUM(L91:N91)</f>
        <v>0</v>
      </c>
      <c r="G91" s="6" t="n">
        <f aca="false">SUM(O91:Q91)</f>
        <v>0</v>
      </c>
      <c r="H91" s="6" t="n">
        <f aca="false">SUM(R91:T91)</f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</row>
    <row r="92" customFormat="false" ht="15.75" hidden="false" customHeight="false" outlineLevel="0" collapsed="false">
      <c r="A92" s="4" t="s">
        <v>189</v>
      </c>
      <c r="B92" s="5" t="s">
        <v>21</v>
      </c>
      <c r="C92" s="5" t="s">
        <v>190</v>
      </c>
      <c r="D92" s="6" t="n">
        <f aca="false">SUM(E92:H92)</f>
        <v>0</v>
      </c>
      <c r="E92" s="6" t="n">
        <f aca="false">SUM(I92:K92)</f>
        <v>0</v>
      </c>
      <c r="F92" s="6" t="n">
        <f aca="false">SUM(L92:N92)</f>
        <v>0</v>
      </c>
      <c r="G92" s="6" t="n">
        <f aca="false">SUM(O92:Q92)</f>
        <v>0</v>
      </c>
      <c r="H92" s="6" t="n">
        <f aca="false">SUM(R92:T92)</f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</row>
    <row r="93" customFormat="false" ht="15.75" hidden="false" customHeight="false" outlineLevel="0" collapsed="false">
      <c r="A93" s="4" t="s">
        <v>191</v>
      </c>
      <c r="B93" s="5" t="s">
        <v>21</v>
      </c>
      <c r="C93" s="5" t="s">
        <v>192</v>
      </c>
      <c r="D93" s="6" t="n">
        <f aca="false">SUM(E93:H93)</f>
        <v>0</v>
      </c>
      <c r="E93" s="6" t="n">
        <f aca="false">SUM(I93:K93)</f>
        <v>0</v>
      </c>
      <c r="F93" s="6" t="n">
        <f aca="false">SUM(L93:N93)</f>
        <v>0</v>
      </c>
      <c r="G93" s="6" t="n">
        <f aca="false">SUM(O93:Q93)</f>
        <v>0</v>
      </c>
      <c r="H93" s="6" t="n">
        <f aca="false">SUM(R93:T93)</f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</row>
    <row r="94" customFormat="false" ht="15.75" hidden="false" customHeight="false" outlineLevel="0" collapsed="false">
      <c r="A94" s="4" t="s">
        <v>193</v>
      </c>
      <c r="B94" s="5" t="s">
        <v>21</v>
      </c>
      <c r="C94" s="5" t="s">
        <v>194</v>
      </c>
      <c r="D94" s="6" t="n">
        <f aca="false">SUM(E94:H94)</f>
        <v>0</v>
      </c>
      <c r="E94" s="6" t="n">
        <f aca="false">SUM(I94:K94)</f>
        <v>0</v>
      </c>
      <c r="F94" s="6" t="n">
        <f aca="false">SUM(L94:N94)</f>
        <v>0</v>
      </c>
      <c r="G94" s="6" t="n">
        <f aca="false">SUM(O94:Q94)</f>
        <v>0</v>
      </c>
      <c r="H94" s="6" t="n">
        <f aca="false">SUM(R94:T94)</f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</row>
    <row r="95" customFormat="false" ht="15.75" hidden="false" customHeight="false" outlineLevel="0" collapsed="false">
      <c r="A95" s="4" t="s">
        <v>195</v>
      </c>
      <c r="B95" s="5" t="s">
        <v>21</v>
      </c>
      <c r="C95" s="5" t="s">
        <v>196</v>
      </c>
      <c r="D95" s="6" t="n">
        <f aca="false">SUM(E95:H95)</f>
        <v>0</v>
      </c>
      <c r="E95" s="6" t="n">
        <f aca="false">SUM(I95:K95)</f>
        <v>0</v>
      </c>
      <c r="F95" s="6" t="n">
        <f aca="false">SUM(L95:N95)</f>
        <v>0</v>
      </c>
      <c r="G95" s="6" t="n">
        <f aca="false">SUM(O95:Q95)</f>
        <v>0</v>
      </c>
      <c r="H95" s="6" t="n">
        <f aca="false">SUM(R95:T95)</f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</row>
    <row r="96" customFormat="false" ht="15.75" hidden="false" customHeight="false" outlineLevel="0" collapsed="false">
      <c r="A96" s="4" t="s">
        <v>197</v>
      </c>
      <c r="B96" s="5" t="s">
        <v>21</v>
      </c>
      <c r="C96" s="5"/>
      <c r="D96" s="6" t="n">
        <f aca="false">SUM(E96:H96)</f>
        <v>0</v>
      </c>
      <c r="E96" s="6" t="n">
        <f aca="false">SUM(I96:K96)</f>
        <v>0</v>
      </c>
      <c r="F96" s="6" t="n">
        <f aca="false">SUM(L96:N96)</f>
        <v>0</v>
      </c>
      <c r="G96" s="6" t="n">
        <f aca="false">SUM(O96:Q96)</f>
        <v>0</v>
      </c>
      <c r="H96" s="6" t="n">
        <f aca="false">SUM(R96:T96)</f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</row>
    <row r="97" customFormat="false" ht="15.75" hidden="false" customHeight="false" outlineLevel="0" collapsed="false">
      <c r="A97" s="4" t="s">
        <v>198</v>
      </c>
      <c r="B97" s="5"/>
      <c r="C97" s="5"/>
      <c r="D97" s="6" t="n">
        <f aca="false">SUM(E97:H97)</f>
        <v>0</v>
      </c>
      <c r="E97" s="6" t="n">
        <f aca="false">SUM(I97:K97)</f>
        <v>0</v>
      </c>
      <c r="F97" s="6" t="n">
        <f aca="false">SUM(L97:N97)</f>
        <v>0</v>
      </c>
      <c r="G97" s="6" t="n">
        <f aca="false">SUM(O97:Q97)</f>
        <v>0</v>
      </c>
      <c r="H97" s="6" t="n">
        <f aca="false">SUM(R97:T97)</f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</row>
    <row r="98" customFormat="false" ht="15.75" hidden="false" customHeight="false" outlineLevel="0" collapsed="false">
      <c r="A98" s="4" t="s">
        <v>199</v>
      </c>
      <c r="B98" s="5" t="s">
        <v>21</v>
      </c>
      <c r="C98" s="5" t="s">
        <v>200</v>
      </c>
      <c r="D98" s="6" t="n">
        <f aca="false">SUM(E98:H98)</f>
        <v>0</v>
      </c>
      <c r="E98" s="6" t="n">
        <f aca="false">SUM(I98:K98)</f>
        <v>0</v>
      </c>
      <c r="F98" s="6" t="n">
        <f aca="false">SUM(L98:N98)</f>
        <v>0</v>
      </c>
      <c r="G98" s="6" t="n">
        <f aca="false">SUM(O98:Q98)</f>
        <v>0</v>
      </c>
      <c r="H98" s="6" t="n">
        <f aca="false">SUM(R98:T98)</f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</row>
    <row r="99" customFormat="false" ht="15.75" hidden="false" customHeight="false" outlineLevel="0" collapsed="false">
      <c r="A99" s="4" t="s">
        <v>201</v>
      </c>
      <c r="B99" s="5" t="s">
        <v>21</v>
      </c>
      <c r="C99" s="5" t="s">
        <v>202</v>
      </c>
      <c r="D99" s="6" t="n">
        <f aca="false">SUM(E99:H99)</f>
        <v>0</v>
      </c>
      <c r="E99" s="6" t="n">
        <f aca="false">SUM(I99:K99)</f>
        <v>0</v>
      </c>
      <c r="F99" s="6" t="n">
        <f aca="false">SUM(L99:N99)</f>
        <v>0</v>
      </c>
      <c r="G99" s="6" t="n">
        <f aca="false">SUM(O99:Q99)</f>
        <v>0</v>
      </c>
      <c r="H99" s="6" t="n">
        <f aca="false">SUM(R99:T99)</f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</row>
    <row r="100" customFormat="false" ht="15.75" hidden="false" customHeight="false" outlineLevel="0" collapsed="false">
      <c r="A100" s="4" t="s">
        <v>203</v>
      </c>
      <c r="B100" s="5" t="s">
        <v>21</v>
      </c>
      <c r="C100" s="5" t="s">
        <v>204</v>
      </c>
      <c r="D100" s="6" t="n">
        <f aca="false">SUM(E100:H100)</f>
        <v>0</v>
      </c>
      <c r="E100" s="6" t="n">
        <f aca="false">SUM(I100:K100)</f>
        <v>0</v>
      </c>
      <c r="F100" s="6" t="n">
        <f aca="false">SUM(L100:N100)</f>
        <v>0</v>
      </c>
      <c r="G100" s="6" t="n">
        <f aca="false">SUM(O100:Q100)</f>
        <v>0</v>
      </c>
      <c r="H100" s="6" t="n">
        <f aca="false">SUM(R100:T100)</f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</row>
    <row r="101" customFormat="false" ht="15.75" hidden="false" customHeight="false" outlineLevel="0" collapsed="false">
      <c r="A101" s="4" t="s">
        <v>205</v>
      </c>
      <c r="B101" s="5" t="s">
        <v>21</v>
      </c>
      <c r="C101" s="5" t="s">
        <v>206</v>
      </c>
      <c r="D101" s="6" t="n">
        <f aca="false">SUM(E101:H101)</f>
        <v>0</v>
      </c>
      <c r="E101" s="6" t="n">
        <f aca="false">SUM(I101:K101)</f>
        <v>0</v>
      </c>
      <c r="F101" s="6" t="n">
        <f aca="false">SUM(L101:N101)</f>
        <v>0</v>
      </c>
      <c r="G101" s="6" t="n">
        <f aca="false">SUM(O101:Q101)</f>
        <v>0</v>
      </c>
      <c r="H101" s="6" t="n">
        <f aca="false">SUM(R101:T101)</f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</row>
    <row r="102" customFormat="false" ht="15.75" hidden="false" customHeight="false" outlineLevel="0" collapsed="false">
      <c r="A102" s="4" t="s">
        <v>207</v>
      </c>
      <c r="B102" s="5" t="s">
        <v>21</v>
      </c>
      <c r="C102" s="5" t="s">
        <v>208</v>
      </c>
      <c r="D102" s="6" t="n">
        <f aca="false">SUM(E102:H102)</f>
        <v>0</v>
      </c>
      <c r="E102" s="6" t="n">
        <f aca="false">SUM(I102:K102)</f>
        <v>0</v>
      </c>
      <c r="F102" s="6" t="n">
        <f aca="false">SUM(L102:N102)</f>
        <v>0</v>
      </c>
      <c r="G102" s="6" t="n">
        <f aca="false">SUM(O102:Q102)</f>
        <v>0</v>
      </c>
      <c r="H102" s="6" t="n">
        <f aca="false">SUM(R102:T102)</f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</row>
    <row r="103" customFormat="false" ht="15.75" hidden="false" customHeight="false" outlineLevel="0" collapsed="false">
      <c r="A103" s="4" t="s">
        <v>209</v>
      </c>
      <c r="B103" s="5" t="s">
        <v>21</v>
      </c>
      <c r="C103" s="5" t="s">
        <v>210</v>
      </c>
      <c r="D103" s="6" t="n">
        <f aca="false">SUM(E103:H103)</f>
        <v>0</v>
      </c>
      <c r="E103" s="6" t="n">
        <f aca="false">SUM(I103:K103)</f>
        <v>0</v>
      </c>
      <c r="F103" s="6" t="n">
        <f aca="false">SUM(L103:N103)</f>
        <v>0</v>
      </c>
      <c r="G103" s="6" t="n">
        <f aca="false">SUM(O103:Q103)</f>
        <v>0</v>
      </c>
      <c r="H103" s="6" t="n">
        <f aca="false">SUM(R103:T103)</f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</row>
    <row r="104" customFormat="false" ht="15.75" hidden="false" customHeight="false" outlineLevel="0" collapsed="false">
      <c r="A104" s="4" t="s">
        <v>211</v>
      </c>
      <c r="B104" s="5" t="s">
        <v>21</v>
      </c>
      <c r="C104" s="5"/>
      <c r="D104" s="6" t="n">
        <f aca="false">SUM(E104:H104)</f>
        <v>0</v>
      </c>
      <c r="E104" s="6" t="n">
        <f aca="false">SUM(I104:K104)</f>
        <v>0</v>
      </c>
      <c r="F104" s="6" t="n">
        <f aca="false">SUM(L104:N104)</f>
        <v>0</v>
      </c>
      <c r="G104" s="6" t="n">
        <f aca="false">SUM(O104:Q104)</f>
        <v>0</v>
      </c>
      <c r="H104" s="6" t="n">
        <f aca="false">SUM(R104:T104)</f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</row>
    <row r="105" customFormat="false" ht="15.75" hidden="false" customHeight="false" outlineLevel="0" collapsed="false">
      <c r="A105" s="4" t="s">
        <v>212</v>
      </c>
      <c r="B105" s="5" t="s">
        <v>21</v>
      </c>
      <c r="C105" s="5" t="s">
        <v>213</v>
      </c>
      <c r="D105" s="6" t="n">
        <f aca="false">SUM(E105:H105)</f>
        <v>0</v>
      </c>
      <c r="E105" s="6" t="n">
        <f aca="false">SUM(I105:K105)</f>
        <v>0</v>
      </c>
      <c r="F105" s="6" t="n">
        <f aca="false">SUM(L105:N105)</f>
        <v>0</v>
      </c>
      <c r="G105" s="6" t="n">
        <f aca="false">SUM(O105:Q105)</f>
        <v>0</v>
      </c>
      <c r="H105" s="6" t="n">
        <f aca="false">SUM(R105:T105)</f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</row>
    <row r="106" customFormat="false" ht="15.75" hidden="false" customHeight="false" outlineLevel="0" collapsed="false">
      <c r="A106" s="4" t="s">
        <v>214</v>
      </c>
      <c r="B106" s="5" t="s">
        <v>21</v>
      </c>
      <c r="C106" s="5" t="s">
        <v>215</v>
      </c>
      <c r="D106" s="6" t="n">
        <f aca="false">SUM(E106:H106)</f>
        <v>0</v>
      </c>
      <c r="E106" s="6" t="n">
        <f aca="false">SUM(I106:K106)</f>
        <v>0</v>
      </c>
      <c r="F106" s="6" t="n">
        <f aca="false">SUM(L106:N106)</f>
        <v>0</v>
      </c>
      <c r="G106" s="6" t="n">
        <f aca="false">SUM(O106:Q106)</f>
        <v>0</v>
      </c>
      <c r="H106" s="6" t="n">
        <f aca="false">SUM(R106:T106)</f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</row>
    <row r="107" customFormat="false" ht="15.75" hidden="false" customHeight="false" outlineLevel="0" collapsed="false">
      <c r="A107" s="4" t="s">
        <v>216</v>
      </c>
      <c r="B107" s="5" t="s">
        <v>21</v>
      </c>
      <c r="C107" s="5" t="s">
        <v>217</v>
      </c>
      <c r="D107" s="6" t="n">
        <f aca="false">SUM(E107:H107)</f>
        <v>0</v>
      </c>
      <c r="E107" s="6" t="n">
        <f aca="false">SUM(I107:K107)</f>
        <v>0</v>
      </c>
      <c r="F107" s="6" t="n">
        <f aca="false">SUM(L107:N107)</f>
        <v>0</v>
      </c>
      <c r="G107" s="6" t="n">
        <f aca="false">SUM(O107:Q107)</f>
        <v>0</v>
      </c>
      <c r="H107" s="6" t="n">
        <f aca="false">SUM(R107:T107)</f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</row>
    <row r="108" customFormat="false" ht="15.75" hidden="false" customHeight="false" outlineLevel="0" collapsed="false">
      <c r="A108" s="4" t="s">
        <v>218</v>
      </c>
      <c r="B108" s="5" t="s">
        <v>21</v>
      </c>
      <c r="C108" s="5" t="s">
        <v>219</v>
      </c>
      <c r="D108" s="6" t="n">
        <f aca="false">SUM(E108:H108)</f>
        <v>0</v>
      </c>
      <c r="E108" s="6" t="n">
        <f aca="false">SUM(I108:K108)</f>
        <v>0</v>
      </c>
      <c r="F108" s="6" t="n">
        <f aca="false">SUM(L108:N108)</f>
        <v>0</v>
      </c>
      <c r="G108" s="6" t="n">
        <f aca="false">SUM(O108:Q108)</f>
        <v>0</v>
      </c>
      <c r="H108" s="6" t="n">
        <f aca="false">SUM(R108:T108)</f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</row>
    <row r="109" customFormat="false" ht="15.75" hidden="false" customHeight="false" outlineLevel="0" collapsed="false">
      <c r="A109" s="4" t="s">
        <v>220</v>
      </c>
      <c r="B109" s="5" t="s">
        <v>21</v>
      </c>
      <c r="C109" s="5"/>
      <c r="D109" s="6" t="n">
        <f aca="false">SUM(E109:H109)</f>
        <v>0</v>
      </c>
      <c r="E109" s="6" t="n">
        <f aca="false">SUM(I109:K109)</f>
        <v>0</v>
      </c>
      <c r="F109" s="6" t="n">
        <f aca="false">SUM(L109:N109)</f>
        <v>0</v>
      </c>
      <c r="G109" s="6" t="n">
        <f aca="false">SUM(O109:Q109)</f>
        <v>0</v>
      </c>
      <c r="H109" s="6" t="n">
        <f aca="false">SUM(R109:T109)</f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</row>
    <row r="110" customFormat="false" ht="15.75" hidden="false" customHeight="false" outlineLevel="0" collapsed="false">
      <c r="A110" s="4" t="s">
        <v>221</v>
      </c>
      <c r="B110" s="5" t="s">
        <v>21</v>
      </c>
      <c r="C110" s="5" t="s">
        <v>69</v>
      </c>
      <c r="D110" s="6" t="n">
        <f aca="false">SUM(E110:H110)</f>
        <v>0</v>
      </c>
      <c r="E110" s="6" t="n">
        <f aca="false">SUM(I110:K110)</f>
        <v>0</v>
      </c>
      <c r="F110" s="6" t="n">
        <f aca="false">SUM(L110:N110)</f>
        <v>0</v>
      </c>
      <c r="G110" s="6" t="n">
        <f aca="false">SUM(O110:Q110)</f>
        <v>0</v>
      </c>
      <c r="H110" s="6" t="n">
        <f aca="false">SUM(R110:T110)</f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</row>
    <row r="111" customFormat="false" ht="15.75" hidden="false" customHeight="false" outlineLevel="0" collapsed="false">
      <c r="A111" s="4" t="s">
        <v>222</v>
      </c>
      <c r="B111" s="5" t="s">
        <v>21</v>
      </c>
      <c r="C111" s="5" t="s">
        <v>223</v>
      </c>
      <c r="D111" s="6" t="n">
        <f aca="false">SUM(E111:H111)</f>
        <v>0</v>
      </c>
      <c r="E111" s="6" t="n">
        <f aca="false">SUM(I111:K111)</f>
        <v>0</v>
      </c>
      <c r="F111" s="6" t="n">
        <f aca="false">SUM(L111:N111)</f>
        <v>0</v>
      </c>
      <c r="G111" s="6" t="n">
        <f aca="false">SUM(O111:Q111)</f>
        <v>0</v>
      </c>
      <c r="H111" s="6" t="n">
        <f aca="false">SUM(R111:T111)</f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</row>
    <row r="112" customFormat="false" ht="15.75" hidden="false" customHeight="false" outlineLevel="0" collapsed="false">
      <c r="A112" s="4" t="s">
        <v>224</v>
      </c>
      <c r="B112" s="5" t="s">
        <v>21</v>
      </c>
      <c r="C112" s="5" t="s">
        <v>225</v>
      </c>
      <c r="D112" s="6" t="n">
        <f aca="false">SUM(E112:H112)</f>
        <v>0</v>
      </c>
      <c r="E112" s="6" t="n">
        <f aca="false">SUM(I112:K112)</f>
        <v>0</v>
      </c>
      <c r="F112" s="6" t="n">
        <f aca="false">SUM(L112:N112)</f>
        <v>0</v>
      </c>
      <c r="G112" s="6" t="n">
        <f aca="false">SUM(O112:Q112)</f>
        <v>0</v>
      </c>
      <c r="H112" s="6" t="n">
        <f aca="false">SUM(R112:T112)</f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</row>
    <row r="113" customFormat="false" ht="15.75" hidden="false" customHeight="false" outlineLevel="0" collapsed="false">
      <c r="A113" s="4" t="s">
        <v>226</v>
      </c>
      <c r="B113" s="5" t="s">
        <v>21</v>
      </c>
      <c r="C113" s="5" t="s">
        <v>227</v>
      </c>
      <c r="D113" s="6" t="n">
        <f aca="false">SUM(E113:H113)</f>
        <v>0</v>
      </c>
      <c r="E113" s="6" t="n">
        <f aca="false">SUM(I113:K113)</f>
        <v>0</v>
      </c>
      <c r="F113" s="6" t="n">
        <f aca="false">SUM(L113:N113)</f>
        <v>0</v>
      </c>
      <c r="G113" s="6" t="n">
        <f aca="false">SUM(O113:Q113)</f>
        <v>0</v>
      </c>
      <c r="H113" s="6" t="n">
        <f aca="false">SUM(R113:T113)</f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</row>
    <row r="114" customFormat="false" ht="15.75" hidden="false" customHeight="false" outlineLevel="0" collapsed="false">
      <c r="A114" s="4" t="s">
        <v>228</v>
      </c>
      <c r="B114" s="5" t="s">
        <v>21</v>
      </c>
      <c r="C114" s="5" t="s">
        <v>229</v>
      </c>
      <c r="D114" s="6" t="n">
        <f aca="false">SUM(E114:H114)</f>
        <v>0</v>
      </c>
      <c r="E114" s="6" t="n">
        <f aca="false">SUM(I114:K114)</f>
        <v>0</v>
      </c>
      <c r="F114" s="6" t="n">
        <f aca="false">SUM(L114:N114)</f>
        <v>0</v>
      </c>
      <c r="G114" s="6" t="n">
        <f aca="false">SUM(O114:Q114)</f>
        <v>0</v>
      </c>
      <c r="H114" s="6" t="n">
        <f aca="false">SUM(R114:T114)</f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</row>
    <row r="115" customFormat="false" ht="15.75" hidden="false" customHeight="false" outlineLevel="0" collapsed="false">
      <c r="A115" s="4" t="s">
        <v>230</v>
      </c>
      <c r="B115" s="5" t="s">
        <v>21</v>
      </c>
      <c r="C115" s="5" t="s">
        <v>231</v>
      </c>
      <c r="D115" s="6" t="n">
        <f aca="false">SUM(E115:H115)</f>
        <v>0</v>
      </c>
      <c r="E115" s="6" t="n">
        <f aca="false">SUM(I115:K115)</f>
        <v>0</v>
      </c>
      <c r="F115" s="6" t="n">
        <f aca="false">SUM(L115:N115)</f>
        <v>0</v>
      </c>
      <c r="G115" s="6" t="n">
        <f aca="false">SUM(O115:Q115)</f>
        <v>0</v>
      </c>
      <c r="H115" s="6" t="n">
        <f aca="false">SUM(R115:T115)</f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</row>
    <row r="116" customFormat="false" ht="15.75" hidden="false" customHeight="false" outlineLevel="0" collapsed="false">
      <c r="A116" s="4" t="s">
        <v>232</v>
      </c>
      <c r="B116" s="5" t="s">
        <v>21</v>
      </c>
      <c r="C116" s="5" t="s">
        <v>233</v>
      </c>
      <c r="D116" s="6" t="n">
        <f aca="false">SUM(E116:H116)</f>
        <v>0</v>
      </c>
      <c r="E116" s="6" t="n">
        <f aca="false">SUM(I116:K116)</f>
        <v>0</v>
      </c>
      <c r="F116" s="6" t="n">
        <f aca="false">SUM(L116:N116)</f>
        <v>0</v>
      </c>
      <c r="G116" s="6" t="n">
        <f aca="false">SUM(O116:Q116)</f>
        <v>0</v>
      </c>
      <c r="H116" s="6" t="n">
        <f aca="false">SUM(R116:T116)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</row>
    <row r="117" customFormat="false" ht="15.75" hidden="false" customHeight="false" outlineLevel="0" collapsed="false">
      <c r="A117" s="4" t="s">
        <v>234</v>
      </c>
      <c r="B117" s="5" t="s">
        <v>21</v>
      </c>
      <c r="C117" s="5" t="s">
        <v>235</v>
      </c>
      <c r="D117" s="6" t="n">
        <f aca="false">SUM(E117:H117)</f>
        <v>0</v>
      </c>
      <c r="E117" s="6" t="n">
        <f aca="false">SUM(I117:K117)</f>
        <v>0</v>
      </c>
      <c r="F117" s="6" t="n">
        <f aca="false">SUM(L117:N117)</f>
        <v>0</v>
      </c>
      <c r="G117" s="6" t="n">
        <f aca="false">SUM(O117:Q117)</f>
        <v>0</v>
      </c>
      <c r="H117" s="6" t="n">
        <f aca="false">SUM(R117:T117)</f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</row>
    <row r="118" customFormat="false" ht="15.75" hidden="false" customHeight="false" outlineLevel="0" collapsed="false">
      <c r="A118" s="4" t="s">
        <v>236</v>
      </c>
      <c r="B118" s="5" t="s">
        <v>21</v>
      </c>
      <c r="C118" s="5" t="s">
        <v>237</v>
      </c>
      <c r="D118" s="6" t="n">
        <f aca="false">SUM(E118:H118)</f>
        <v>0</v>
      </c>
      <c r="E118" s="6" t="n">
        <f aca="false">SUM(I118:K118)</f>
        <v>0</v>
      </c>
      <c r="F118" s="6" t="n">
        <f aca="false">SUM(L118:N118)</f>
        <v>0</v>
      </c>
      <c r="G118" s="6" t="n">
        <f aca="false">SUM(O118:Q118)</f>
        <v>0</v>
      </c>
      <c r="H118" s="6" t="n">
        <f aca="false">SUM(R118:T118)</f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</row>
    <row r="119" customFormat="false" ht="15.75" hidden="false" customHeight="false" outlineLevel="0" collapsed="false">
      <c r="A119" s="4" t="s">
        <v>238</v>
      </c>
      <c r="B119" s="5" t="s">
        <v>21</v>
      </c>
      <c r="C119" s="5" t="s">
        <v>239</v>
      </c>
      <c r="D119" s="6" t="n">
        <f aca="false">SUM(E119:H119)</f>
        <v>0</v>
      </c>
      <c r="E119" s="6" t="n">
        <f aca="false">SUM(I119:K119)</f>
        <v>0</v>
      </c>
      <c r="F119" s="6" t="n">
        <f aca="false">SUM(L119:N119)</f>
        <v>0</v>
      </c>
      <c r="G119" s="6" t="n">
        <f aca="false">SUM(O119:Q119)</f>
        <v>0</v>
      </c>
      <c r="H119" s="6" t="n">
        <f aca="false">SUM(R119:T119)</f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</row>
    <row r="120" customFormat="false" ht="15.75" hidden="false" customHeight="false" outlineLevel="0" collapsed="false">
      <c r="A120" s="4" t="s">
        <v>240</v>
      </c>
      <c r="B120" s="5" t="s">
        <v>21</v>
      </c>
      <c r="C120" s="5"/>
      <c r="D120" s="6" t="n">
        <f aca="false">SUM(E120:H120)</f>
        <v>0</v>
      </c>
      <c r="E120" s="6" t="n">
        <f aca="false">SUM(I120:K120)</f>
        <v>0</v>
      </c>
      <c r="F120" s="6" t="n">
        <f aca="false">SUM(L120:N120)</f>
        <v>0</v>
      </c>
      <c r="G120" s="6" t="n">
        <f aca="false">SUM(O120:Q120)</f>
        <v>0</v>
      </c>
      <c r="H120" s="6" t="n">
        <f aca="false">SUM(R120:T120)</f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</row>
    <row r="121" customFormat="false" ht="15.75" hidden="false" customHeight="false" outlineLevel="0" collapsed="false">
      <c r="A121" s="4" t="s">
        <v>241</v>
      </c>
      <c r="B121" s="5" t="s">
        <v>21</v>
      </c>
      <c r="C121" s="5"/>
      <c r="D121" s="6" t="n">
        <f aca="false">SUM(E121:H121)</f>
        <v>0</v>
      </c>
      <c r="E121" s="6" t="n">
        <f aca="false">SUM(I121:K121)</f>
        <v>0</v>
      </c>
      <c r="F121" s="6" t="n">
        <f aca="false">SUM(L121:N121)</f>
        <v>0</v>
      </c>
      <c r="G121" s="6" t="n">
        <f aca="false">SUM(O121:Q121)</f>
        <v>0</v>
      </c>
      <c r="H121" s="6" t="n">
        <f aca="false">SUM(R121:T121)</f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</row>
    <row r="122" customFormat="false" ht="15.75" hidden="false" customHeight="false" outlineLevel="0" collapsed="false">
      <c r="A122" s="4" t="s">
        <v>242</v>
      </c>
      <c r="B122" s="5" t="s">
        <v>21</v>
      </c>
      <c r="C122" s="5"/>
      <c r="D122" s="6" t="n">
        <f aca="false">SUM(E122:H122)</f>
        <v>0</v>
      </c>
      <c r="E122" s="6" t="n">
        <f aca="false">SUM(I122:K122)</f>
        <v>0</v>
      </c>
      <c r="F122" s="6" t="n">
        <f aca="false">SUM(L122:N122)</f>
        <v>0</v>
      </c>
      <c r="G122" s="6" t="n">
        <f aca="false">SUM(O122:Q122)</f>
        <v>0</v>
      </c>
      <c r="H122" s="6" t="n">
        <f aca="false">SUM(R122:T122)</f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</row>
    <row r="123" customFormat="false" ht="15.75" hidden="false" customHeight="false" outlineLevel="0" collapsed="false">
      <c r="A123" s="4" t="s">
        <v>243</v>
      </c>
      <c r="B123" s="5" t="s">
        <v>21</v>
      </c>
      <c r="C123" s="5"/>
      <c r="D123" s="6" t="n">
        <f aca="false">SUM(E123:H123)</f>
        <v>0</v>
      </c>
      <c r="E123" s="6" t="n">
        <f aca="false">SUM(I123:K123)</f>
        <v>0</v>
      </c>
      <c r="F123" s="6" t="n">
        <f aca="false">SUM(L123:N123)</f>
        <v>0</v>
      </c>
      <c r="G123" s="6" t="n">
        <f aca="false">SUM(O123:Q123)</f>
        <v>0</v>
      </c>
      <c r="H123" s="6" t="n">
        <f aca="false">SUM(R123:T123)</f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</row>
    <row r="124" customFormat="false" ht="15.75" hidden="false" customHeight="false" outlineLevel="0" collapsed="false">
      <c r="A124" s="4" t="s">
        <v>244</v>
      </c>
      <c r="B124" s="5" t="s">
        <v>21</v>
      </c>
      <c r="C124" s="5"/>
      <c r="D124" s="6" t="n">
        <f aca="false">SUM(E124:H124)</f>
        <v>0</v>
      </c>
      <c r="E124" s="6" t="n">
        <f aca="false">SUM(I124:K124)</f>
        <v>0</v>
      </c>
      <c r="F124" s="6" t="n">
        <f aca="false">SUM(L124:N124)</f>
        <v>0</v>
      </c>
      <c r="G124" s="6" t="n">
        <f aca="false">SUM(O124:Q124)</f>
        <v>0</v>
      </c>
      <c r="H124" s="6" t="n">
        <f aca="false">SUM(R124:T124)</f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</row>
    <row r="125" customFormat="false" ht="15.75" hidden="false" customHeight="false" outlineLevel="0" collapsed="false">
      <c r="A125" s="4" t="s">
        <v>245</v>
      </c>
      <c r="B125" s="5" t="s">
        <v>21</v>
      </c>
      <c r="C125" s="5"/>
      <c r="D125" s="6" t="n">
        <f aca="false">SUM(E125:H125)</f>
        <v>0</v>
      </c>
      <c r="E125" s="6" t="n">
        <f aca="false">SUM(I125:K125)</f>
        <v>0</v>
      </c>
      <c r="F125" s="6" t="n">
        <f aca="false">SUM(L125:N125)</f>
        <v>0</v>
      </c>
      <c r="G125" s="6" t="n">
        <f aca="false">SUM(O125:Q125)</f>
        <v>0</v>
      </c>
      <c r="H125" s="6" t="n">
        <f aca="false">SUM(R125:T125)</f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</row>
    <row r="126" customFormat="false" ht="15.75" hidden="false" customHeight="false" outlineLevel="0" collapsed="false">
      <c r="A126" s="4" t="s">
        <v>246</v>
      </c>
      <c r="B126" s="5" t="s">
        <v>21</v>
      </c>
      <c r="C126" s="5"/>
      <c r="D126" s="6" t="n">
        <f aca="false">SUM(E126:H126)</f>
        <v>0</v>
      </c>
      <c r="E126" s="6" t="n">
        <f aca="false">SUM(I126:K126)</f>
        <v>0</v>
      </c>
      <c r="F126" s="6" t="n">
        <f aca="false">SUM(L126:N126)</f>
        <v>0</v>
      </c>
      <c r="G126" s="6" t="n">
        <f aca="false">SUM(O126:Q126)</f>
        <v>0</v>
      </c>
      <c r="H126" s="6" t="n">
        <f aca="false">SUM(R126:T126)</f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</row>
    <row r="127" customFormat="false" ht="15.75" hidden="false" customHeight="false" outlineLevel="0" collapsed="false">
      <c r="A127" s="4" t="s">
        <v>247</v>
      </c>
      <c r="B127" s="5" t="s">
        <v>21</v>
      </c>
      <c r="C127" s="5"/>
      <c r="D127" s="6" t="n">
        <f aca="false">SUM(E127:H127)</f>
        <v>0</v>
      </c>
      <c r="E127" s="6" t="n">
        <f aca="false">SUM(I127:K127)</f>
        <v>0</v>
      </c>
      <c r="F127" s="6" t="n">
        <f aca="false">SUM(L127:N127)</f>
        <v>0</v>
      </c>
      <c r="G127" s="6" t="n">
        <f aca="false">SUM(O127:Q127)</f>
        <v>0</v>
      </c>
      <c r="H127" s="6" t="n">
        <f aca="false">SUM(R127:T127)</f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</row>
    <row r="128" customFormat="false" ht="15.75" hidden="false" customHeight="false" outlineLevel="0" collapsed="false">
      <c r="A128" s="4" t="s">
        <v>248</v>
      </c>
      <c r="B128" s="5" t="s">
        <v>21</v>
      </c>
      <c r="C128" s="5"/>
      <c r="D128" s="6" t="n">
        <f aca="false">SUM(E128:H128)</f>
        <v>0</v>
      </c>
      <c r="E128" s="6" t="n">
        <f aca="false">SUM(I128:K128)</f>
        <v>0</v>
      </c>
      <c r="F128" s="6" t="n">
        <f aca="false">SUM(L128:N128)</f>
        <v>0</v>
      </c>
      <c r="G128" s="6" t="n">
        <f aca="false">SUM(O128:Q128)</f>
        <v>0</v>
      </c>
      <c r="H128" s="6" t="n">
        <f aca="false">SUM(R128:T128)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</row>
    <row r="129" customFormat="false" ht="15.75" hidden="false" customHeight="false" outlineLevel="0" collapsed="false">
      <c r="A129" s="4" t="s">
        <v>249</v>
      </c>
      <c r="B129" s="5" t="s">
        <v>21</v>
      </c>
      <c r="C129" s="5"/>
      <c r="D129" s="6" t="n">
        <f aca="false">SUM(E129:H129)</f>
        <v>0</v>
      </c>
      <c r="E129" s="6" t="n">
        <f aca="false">SUM(I129:K129)</f>
        <v>0</v>
      </c>
      <c r="F129" s="6" t="n">
        <f aca="false">SUM(L129:N129)</f>
        <v>0</v>
      </c>
      <c r="G129" s="6" t="n">
        <f aca="false">SUM(O129:Q129)</f>
        <v>0</v>
      </c>
      <c r="H129" s="6" t="n">
        <f aca="false">SUM(R129:T129)</f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</row>
    <row r="130" customFormat="false" ht="15.75" hidden="false" customHeight="false" outlineLevel="0" collapsed="false">
      <c r="A130" s="4" t="s">
        <v>250</v>
      </c>
      <c r="B130" s="5" t="s">
        <v>21</v>
      </c>
      <c r="C130" s="5"/>
      <c r="D130" s="6" t="n">
        <f aca="false">SUM(E130:H130)</f>
        <v>0</v>
      </c>
      <c r="E130" s="6" t="n">
        <f aca="false">SUM(I130:K130)</f>
        <v>0</v>
      </c>
      <c r="F130" s="6" t="n">
        <f aca="false">SUM(L130:N130)</f>
        <v>0</v>
      </c>
      <c r="G130" s="6" t="n">
        <f aca="false">SUM(O130:Q130)</f>
        <v>0</v>
      </c>
      <c r="H130" s="6" t="n">
        <f aca="false">SUM(R130:T130)</f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</row>
    <row r="131" customFormat="false" ht="15.75" hidden="false" customHeight="false" outlineLevel="0" collapsed="false">
      <c r="A131" s="4" t="s">
        <v>251</v>
      </c>
      <c r="B131" s="5" t="s">
        <v>21</v>
      </c>
      <c r="C131" s="5"/>
      <c r="D131" s="6" t="n">
        <f aca="false">SUM(E131:H131)</f>
        <v>0</v>
      </c>
      <c r="E131" s="6" t="n">
        <f aca="false">SUM(I131:K131)</f>
        <v>0</v>
      </c>
      <c r="F131" s="6" t="n">
        <f aca="false">SUM(L131:N131)</f>
        <v>0</v>
      </c>
      <c r="G131" s="6" t="n">
        <f aca="false">SUM(O131:Q131)</f>
        <v>0</v>
      </c>
      <c r="H131" s="6" t="n">
        <f aca="false">SUM(R131:T131)</f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</row>
    <row r="132" customFormat="false" ht="15.75" hidden="false" customHeight="false" outlineLevel="0" collapsed="false">
      <c r="A132" s="4" t="s">
        <v>252</v>
      </c>
      <c r="B132" s="5" t="s">
        <v>21</v>
      </c>
      <c r="C132" s="5"/>
      <c r="D132" s="6" t="n">
        <f aca="false">SUM(E132:H132)</f>
        <v>0</v>
      </c>
      <c r="E132" s="6" t="n">
        <f aca="false">SUM(I132:K132)</f>
        <v>0</v>
      </c>
      <c r="F132" s="6" t="n">
        <f aca="false">SUM(L132:N132)</f>
        <v>0</v>
      </c>
      <c r="G132" s="6" t="n">
        <f aca="false">SUM(O132:Q132)</f>
        <v>0</v>
      </c>
      <c r="H132" s="6" t="n">
        <f aca="false">SUM(R132:T132)</f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</row>
    <row r="133" customFormat="false" ht="15.75" hidden="false" customHeight="false" outlineLevel="0" collapsed="false">
      <c r="A133" s="4" t="s">
        <v>253</v>
      </c>
      <c r="B133" s="5" t="s">
        <v>21</v>
      </c>
      <c r="C133" s="5"/>
      <c r="D133" s="6" t="n">
        <f aca="false">SUM(E133:H133)</f>
        <v>0</v>
      </c>
      <c r="E133" s="6" t="n">
        <f aca="false">SUM(I133:K133)</f>
        <v>0</v>
      </c>
      <c r="F133" s="6" t="n">
        <f aca="false">SUM(L133:N133)</f>
        <v>0</v>
      </c>
      <c r="G133" s="6" t="n">
        <f aca="false">SUM(O133:Q133)</f>
        <v>0</v>
      </c>
      <c r="H133" s="6" t="n">
        <f aca="false">SUM(R133:T133)</f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</row>
    <row r="134" customFormat="false" ht="15.75" hidden="false" customHeight="false" outlineLevel="0" collapsed="false">
      <c r="A134" s="4" t="s">
        <v>254</v>
      </c>
      <c r="B134" s="5" t="s">
        <v>21</v>
      </c>
      <c r="C134" s="5"/>
      <c r="D134" s="6" t="n">
        <f aca="false">SUM(E134:H134)</f>
        <v>0</v>
      </c>
      <c r="E134" s="6" t="n">
        <f aca="false">SUM(I134:K134)</f>
        <v>0</v>
      </c>
      <c r="F134" s="6" t="n">
        <f aca="false">SUM(L134:N134)</f>
        <v>0</v>
      </c>
      <c r="G134" s="6" t="n">
        <f aca="false">SUM(O134:Q134)</f>
        <v>0</v>
      </c>
      <c r="H134" s="6" t="n">
        <f aca="false">SUM(R134:T134)</f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</row>
    <row r="135" customFormat="false" ht="15.75" hidden="false" customHeight="false" outlineLevel="0" collapsed="false">
      <c r="A135" s="4" t="s">
        <v>255</v>
      </c>
      <c r="B135" s="5" t="s">
        <v>21</v>
      </c>
      <c r="C135" s="5"/>
      <c r="D135" s="6" t="n">
        <f aca="false">SUM(E135:H135)</f>
        <v>0</v>
      </c>
      <c r="E135" s="6" t="n">
        <f aca="false">SUM(I135:K135)</f>
        <v>0</v>
      </c>
      <c r="F135" s="6" t="n">
        <f aca="false">SUM(L135:N135)</f>
        <v>0</v>
      </c>
      <c r="G135" s="6" t="n">
        <f aca="false">SUM(O135:Q135)</f>
        <v>0</v>
      </c>
      <c r="H135" s="6" t="n">
        <f aca="false">SUM(R135:T135)</f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</row>
    <row r="136" customFormat="false" ht="15.75" hidden="false" customHeight="false" outlineLevel="0" collapsed="false">
      <c r="A136" s="4" t="s">
        <v>256</v>
      </c>
      <c r="B136" s="5" t="s">
        <v>21</v>
      </c>
      <c r="C136" s="5"/>
      <c r="D136" s="6" t="n">
        <f aca="false">SUM(E136:H136)</f>
        <v>0</v>
      </c>
      <c r="E136" s="6" t="n">
        <f aca="false">SUM(I136:K136)</f>
        <v>0</v>
      </c>
      <c r="F136" s="6" t="n">
        <f aca="false">SUM(L136:N136)</f>
        <v>0</v>
      </c>
      <c r="G136" s="6" t="n">
        <f aca="false">SUM(O136:Q136)</f>
        <v>0</v>
      </c>
      <c r="H136" s="6" t="n">
        <f aca="false">SUM(R136:T136)</f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</row>
    <row r="137" customFormat="false" ht="15.75" hidden="false" customHeight="false" outlineLevel="0" collapsed="false">
      <c r="A137" s="4" t="s">
        <v>257</v>
      </c>
      <c r="B137" s="5" t="s">
        <v>21</v>
      </c>
      <c r="C137" s="5"/>
      <c r="D137" s="6" t="n">
        <f aca="false">SUM(E137:H137)</f>
        <v>0</v>
      </c>
      <c r="E137" s="6" t="n">
        <f aca="false">SUM(I137:K137)</f>
        <v>0</v>
      </c>
      <c r="F137" s="6" t="n">
        <f aca="false">SUM(L137:N137)</f>
        <v>0</v>
      </c>
      <c r="G137" s="6" t="n">
        <f aca="false">SUM(O137:Q137)</f>
        <v>0</v>
      </c>
      <c r="H137" s="6" t="n">
        <f aca="false">SUM(R137:T137)</f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</row>
    <row r="138" customFormat="false" ht="15.75" hidden="false" customHeight="false" outlineLevel="0" collapsed="false">
      <c r="A138" s="4" t="s">
        <v>258</v>
      </c>
      <c r="B138" s="5" t="s">
        <v>21</v>
      </c>
      <c r="C138" s="5"/>
      <c r="D138" s="6" t="n">
        <f aca="false">SUM(E138:H138)</f>
        <v>0</v>
      </c>
      <c r="E138" s="6" t="n">
        <f aca="false">SUM(I138:K138)</f>
        <v>0</v>
      </c>
      <c r="F138" s="6" t="n">
        <f aca="false">SUM(L138:N138)</f>
        <v>0</v>
      </c>
      <c r="G138" s="6" t="n">
        <f aca="false">SUM(O138:Q138)</f>
        <v>0</v>
      </c>
      <c r="H138" s="6" t="n">
        <f aca="false">SUM(R138:T138)</f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</row>
    <row r="139" customFormat="false" ht="15.75" hidden="false" customHeight="false" outlineLevel="0" collapsed="false">
      <c r="A139" s="4" t="s">
        <v>259</v>
      </c>
      <c r="B139" s="5" t="s">
        <v>21</v>
      </c>
      <c r="C139" s="5"/>
      <c r="D139" s="6" t="n">
        <f aca="false">SUM(E139:H139)</f>
        <v>0</v>
      </c>
      <c r="E139" s="6" t="n">
        <f aca="false">SUM(I139:K139)</f>
        <v>0</v>
      </c>
      <c r="F139" s="6" t="n">
        <f aca="false">SUM(L139:N139)</f>
        <v>0</v>
      </c>
      <c r="G139" s="6" t="n">
        <f aca="false">SUM(O139:Q139)</f>
        <v>0</v>
      </c>
      <c r="H139" s="6" t="n">
        <f aca="false">SUM(R139:T139)</f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</row>
    <row r="140" customFormat="false" ht="15.75" hidden="false" customHeight="false" outlineLevel="0" collapsed="false">
      <c r="A140" s="4" t="s">
        <v>260</v>
      </c>
      <c r="B140" s="5" t="s">
        <v>21</v>
      </c>
      <c r="C140" s="5"/>
      <c r="D140" s="6" t="n">
        <f aca="false">SUM(E140:H140)</f>
        <v>0</v>
      </c>
      <c r="E140" s="6" t="n">
        <f aca="false">SUM(I140:K140)</f>
        <v>0</v>
      </c>
      <c r="F140" s="6" t="n">
        <f aca="false">SUM(L140:N140)</f>
        <v>0</v>
      </c>
      <c r="G140" s="6" t="n">
        <f aca="false">SUM(O140:Q140)</f>
        <v>0</v>
      </c>
      <c r="H140" s="6" t="n">
        <f aca="false">SUM(R140:T140)</f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</row>
    <row r="141" customFormat="false" ht="15.75" hidden="false" customHeight="false" outlineLevel="0" collapsed="false">
      <c r="A141" s="4" t="s">
        <v>261</v>
      </c>
      <c r="B141" s="5" t="s">
        <v>21</v>
      </c>
      <c r="C141" s="5"/>
      <c r="D141" s="6" t="n">
        <f aca="false">SUM(E141:H141)</f>
        <v>0</v>
      </c>
      <c r="E141" s="6" t="n">
        <f aca="false">SUM(I141:K141)</f>
        <v>0</v>
      </c>
      <c r="F141" s="6" t="n">
        <f aca="false">SUM(L141:N141)</f>
        <v>0</v>
      </c>
      <c r="G141" s="6" t="n">
        <f aca="false">SUM(O141:Q141)</f>
        <v>0</v>
      </c>
      <c r="H141" s="6" t="n">
        <f aca="false">SUM(R141:T141)</f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</row>
    <row r="142" customFormat="false" ht="15.75" hidden="false" customHeight="false" outlineLevel="0" collapsed="false">
      <c r="A142" s="4" t="s">
        <v>262</v>
      </c>
      <c r="B142" s="5" t="s">
        <v>21</v>
      </c>
      <c r="C142" s="5"/>
      <c r="D142" s="6" t="n">
        <f aca="false">SUM(E142:H142)</f>
        <v>0</v>
      </c>
      <c r="E142" s="6" t="n">
        <f aca="false">SUM(I142:K142)</f>
        <v>0</v>
      </c>
      <c r="F142" s="6" t="n">
        <f aca="false">SUM(L142:N142)</f>
        <v>0</v>
      </c>
      <c r="G142" s="6" t="n">
        <f aca="false">SUM(O142:Q142)</f>
        <v>0</v>
      </c>
      <c r="H142" s="6" t="n">
        <f aca="false">SUM(R142:T142)</f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</row>
    <row r="143" customFormat="false" ht="15.75" hidden="false" customHeight="false" outlineLevel="0" collapsed="false">
      <c r="A143" s="4" t="s">
        <v>263</v>
      </c>
      <c r="B143" s="5" t="s">
        <v>21</v>
      </c>
      <c r="C143" s="5"/>
      <c r="D143" s="6" t="n">
        <f aca="false">SUM(E143:H143)</f>
        <v>0</v>
      </c>
      <c r="E143" s="6" t="n">
        <f aca="false">SUM(I143:K143)</f>
        <v>0</v>
      </c>
      <c r="F143" s="6" t="n">
        <f aca="false">SUM(L143:N143)</f>
        <v>0</v>
      </c>
      <c r="G143" s="6" t="n">
        <f aca="false">SUM(O143:Q143)</f>
        <v>0</v>
      </c>
      <c r="H143" s="6" t="n">
        <f aca="false">SUM(R143:T143)</f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</row>
    <row r="144" customFormat="false" ht="15.75" hidden="false" customHeight="false" outlineLevel="0" collapsed="false">
      <c r="A144" s="4" t="s">
        <v>264</v>
      </c>
      <c r="B144" s="5" t="s">
        <v>21</v>
      </c>
      <c r="C144" s="5"/>
      <c r="D144" s="6" t="n">
        <f aca="false">SUM(E144:H144)</f>
        <v>0</v>
      </c>
      <c r="E144" s="6" t="n">
        <f aca="false">SUM(I144:K144)</f>
        <v>0</v>
      </c>
      <c r="F144" s="6" t="n">
        <f aca="false">SUM(L144:N144)</f>
        <v>0</v>
      </c>
      <c r="G144" s="6" t="n">
        <f aca="false">SUM(O144:Q144)</f>
        <v>0</v>
      </c>
      <c r="H144" s="6" t="n">
        <f aca="false">SUM(R144:T144)</f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</row>
    <row r="145" customFormat="false" ht="15.75" hidden="false" customHeight="false" outlineLevel="0" collapsed="false">
      <c r="A145" s="4" t="s">
        <v>265</v>
      </c>
      <c r="B145" s="5" t="s">
        <v>21</v>
      </c>
      <c r="C145" s="5"/>
      <c r="D145" s="6" t="n">
        <f aca="false">SUM(E145:H145)</f>
        <v>0</v>
      </c>
      <c r="E145" s="6" t="n">
        <f aca="false">SUM(I145:K145)</f>
        <v>0</v>
      </c>
      <c r="F145" s="6" t="n">
        <f aca="false">SUM(L145:N145)</f>
        <v>0</v>
      </c>
      <c r="G145" s="6" t="n">
        <f aca="false">SUM(O145:Q145)</f>
        <v>0</v>
      </c>
      <c r="H145" s="6" t="n">
        <f aca="false">SUM(R145:T145)</f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</row>
    <row r="146" customFormat="false" ht="15.75" hidden="false" customHeight="false" outlineLevel="0" collapsed="false">
      <c r="A146" s="4" t="s">
        <v>266</v>
      </c>
      <c r="B146" s="5" t="s">
        <v>21</v>
      </c>
      <c r="C146" s="5"/>
      <c r="D146" s="6" t="n">
        <f aca="false">SUM(E146:H146)</f>
        <v>0</v>
      </c>
      <c r="E146" s="6" t="n">
        <f aca="false">SUM(I146:K146)</f>
        <v>0</v>
      </c>
      <c r="F146" s="6" t="n">
        <f aca="false">SUM(L146:N146)</f>
        <v>0</v>
      </c>
      <c r="G146" s="6" t="n">
        <f aca="false">SUM(O146:Q146)</f>
        <v>0</v>
      </c>
      <c r="H146" s="6" t="n">
        <f aca="false">SUM(R146:T146)</f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</row>
    <row r="147" customFormat="false" ht="15.75" hidden="false" customHeight="false" outlineLevel="0" collapsed="false">
      <c r="A147" s="4" t="s">
        <v>267</v>
      </c>
      <c r="B147" s="5" t="s">
        <v>21</v>
      </c>
      <c r="C147" s="5"/>
      <c r="D147" s="6" t="n">
        <f aca="false">SUM(E147:H147)</f>
        <v>0</v>
      </c>
      <c r="E147" s="6" t="n">
        <f aca="false">SUM(I147:K147)</f>
        <v>0</v>
      </c>
      <c r="F147" s="6" t="n">
        <f aca="false">SUM(L147:N147)</f>
        <v>0</v>
      </c>
      <c r="G147" s="6" t="n">
        <f aca="false">SUM(O147:Q147)</f>
        <v>0</v>
      </c>
      <c r="H147" s="6" t="n">
        <f aca="false">SUM(R147:T147)</f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</row>
    <row r="148" customFormat="false" ht="15.75" hidden="false" customHeight="false" outlineLevel="0" collapsed="false">
      <c r="A148" s="4" t="s">
        <v>268</v>
      </c>
      <c r="B148" s="5" t="s">
        <v>21</v>
      </c>
      <c r="C148" s="5"/>
      <c r="D148" s="6" t="n">
        <f aca="false">SUM(E148:H148)</f>
        <v>0</v>
      </c>
      <c r="E148" s="6" t="n">
        <f aca="false">SUM(I148:K148)</f>
        <v>0</v>
      </c>
      <c r="F148" s="6" t="n">
        <f aca="false">SUM(L148:N148)</f>
        <v>0</v>
      </c>
      <c r="G148" s="6" t="n">
        <f aca="false">SUM(O148:Q148)</f>
        <v>0</v>
      </c>
      <c r="H148" s="6" t="n">
        <f aca="false">SUM(R148:T148)</f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</row>
    <row r="149" customFormat="false" ht="15.75" hidden="false" customHeight="false" outlineLevel="0" collapsed="false">
      <c r="A149" s="4" t="s">
        <v>269</v>
      </c>
      <c r="B149" s="5" t="s">
        <v>21</v>
      </c>
      <c r="C149" s="5"/>
      <c r="D149" s="6" t="n">
        <f aca="false">SUM(E149:H149)</f>
        <v>1</v>
      </c>
      <c r="E149" s="6" t="n">
        <f aca="false">SUM(I149:K149)</f>
        <v>1</v>
      </c>
      <c r="F149" s="6" t="n">
        <f aca="false">SUM(L149:N149)</f>
        <v>0</v>
      </c>
      <c r="G149" s="6" t="n">
        <f aca="false">SUM(O149:Q149)</f>
        <v>0</v>
      </c>
      <c r="H149" s="6" t="n">
        <f aca="false">SUM(R149:T149)</f>
        <v>0</v>
      </c>
      <c r="I149" s="6" t="n">
        <v>0</v>
      </c>
      <c r="J149" s="6" t="n">
        <v>0</v>
      </c>
      <c r="K149" s="6" t="n">
        <v>1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</row>
    <row r="150" customFormat="false" ht="15.75" hidden="false" customHeight="false" outlineLevel="0" collapsed="false">
      <c r="A150" s="4" t="s">
        <v>270</v>
      </c>
      <c r="B150" s="5" t="s">
        <v>21</v>
      </c>
      <c r="C150" s="5"/>
      <c r="D150" s="6" t="n">
        <f aca="false">SUM(E150:H150)</f>
        <v>0</v>
      </c>
      <c r="E150" s="6" t="n">
        <f aca="false">SUM(I150:K150)</f>
        <v>0</v>
      </c>
      <c r="F150" s="6" t="n">
        <f aca="false">SUM(L150:N150)</f>
        <v>0</v>
      </c>
      <c r="G150" s="6" t="n">
        <f aca="false">SUM(O150:Q150)</f>
        <v>0</v>
      </c>
      <c r="H150" s="6" t="n">
        <f aca="false">SUM(R150:T150)</f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</row>
    <row r="151" customFormat="false" ht="15.75" hidden="false" customHeight="false" outlineLevel="0" collapsed="false">
      <c r="A151" s="4" t="s">
        <v>271</v>
      </c>
      <c r="B151" s="5" t="s">
        <v>21</v>
      </c>
      <c r="C151" s="5"/>
      <c r="D151" s="6" t="n">
        <f aca="false">SUM(E151:H151)</f>
        <v>0</v>
      </c>
      <c r="E151" s="6" t="n">
        <f aca="false">SUM(I151:K151)</f>
        <v>0</v>
      </c>
      <c r="F151" s="6" t="n">
        <f aca="false">SUM(L151:N151)</f>
        <v>0</v>
      </c>
      <c r="G151" s="6" t="n">
        <f aca="false">SUM(O151:Q151)</f>
        <v>0</v>
      </c>
      <c r="H151" s="6" t="n">
        <f aca="false">SUM(R151:T151)</f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</row>
    <row r="152" customFormat="false" ht="15.75" hidden="false" customHeight="false" outlineLevel="0" collapsed="false">
      <c r="A152" s="4" t="s">
        <v>272</v>
      </c>
      <c r="B152" s="5" t="s">
        <v>21</v>
      </c>
      <c r="C152" s="5"/>
      <c r="D152" s="6" t="n">
        <f aca="false">SUM(E152:H152)</f>
        <v>0</v>
      </c>
      <c r="E152" s="6" t="n">
        <f aca="false">SUM(I152:K152)</f>
        <v>0</v>
      </c>
      <c r="F152" s="6" t="n">
        <f aca="false">SUM(L152:N152)</f>
        <v>0</v>
      </c>
      <c r="G152" s="6" t="n">
        <f aca="false">SUM(O152:Q152)</f>
        <v>0</v>
      </c>
      <c r="H152" s="6" t="n">
        <f aca="false">SUM(R152:T152)</f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</row>
    <row r="153" customFormat="false" ht="15.75" hidden="false" customHeight="false" outlineLevel="0" collapsed="false">
      <c r="A153" s="4" t="s">
        <v>273</v>
      </c>
      <c r="B153" s="5" t="s">
        <v>21</v>
      </c>
      <c r="C153" s="5"/>
      <c r="D153" s="6" t="n">
        <f aca="false">SUM(E153:H153)</f>
        <v>0</v>
      </c>
      <c r="E153" s="6" t="n">
        <f aca="false">SUM(I153:K153)</f>
        <v>0</v>
      </c>
      <c r="F153" s="6" t="n">
        <f aca="false">SUM(L153:N153)</f>
        <v>0</v>
      </c>
      <c r="G153" s="6" t="n">
        <f aca="false">SUM(O153:Q153)</f>
        <v>0</v>
      </c>
      <c r="H153" s="6" t="n">
        <f aca="false">SUM(R153:T153)</f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</row>
    <row r="154" customFormat="false" ht="15.75" hidden="false" customHeight="false" outlineLevel="0" collapsed="false">
      <c r="A154" s="4" t="s">
        <v>274</v>
      </c>
      <c r="B154" s="5" t="s">
        <v>21</v>
      </c>
      <c r="C154" s="5"/>
      <c r="D154" s="6" t="n">
        <f aca="false">SUM(E154:H154)</f>
        <v>1</v>
      </c>
      <c r="E154" s="6" t="n">
        <f aca="false">SUM(I154:K154)</f>
        <v>0</v>
      </c>
      <c r="F154" s="6" t="n">
        <f aca="false">SUM(L154:N154)</f>
        <v>0</v>
      </c>
      <c r="G154" s="6" t="n">
        <f aca="false">SUM(O154:Q154)</f>
        <v>1</v>
      </c>
      <c r="H154" s="6" t="n">
        <f aca="false">SUM(R154:T154)</f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1</v>
      </c>
      <c r="Q154" s="6" t="n">
        <v>0</v>
      </c>
      <c r="R154" s="6" t="n">
        <v>0</v>
      </c>
      <c r="S154" s="6" t="n">
        <v>0</v>
      </c>
      <c r="T154" s="6" t="n">
        <v>0</v>
      </c>
    </row>
    <row r="155" customFormat="false" ht="15.75" hidden="false" customHeight="false" outlineLevel="0" collapsed="false">
      <c r="A155" s="4" t="s">
        <v>275</v>
      </c>
      <c r="B155" s="5" t="s">
        <v>21</v>
      </c>
      <c r="C155" s="5"/>
      <c r="D155" s="6" t="n">
        <f aca="false">SUM(E155:H155)</f>
        <v>1</v>
      </c>
      <c r="E155" s="6" t="n">
        <f aca="false">SUM(I155:K155)</f>
        <v>1</v>
      </c>
      <c r="F155" s="6" t="n">
        <f aca="false">SUM(L155:N155)</f>
        <v>0</v>
      </c>
      <c r="G155" s="6" t="n">
        <f aca="false">SUM(O155:Q155)</f>
        <v>0</v>
      </c>
      <c r="H155" s="6" t="n">
        <f aca="false">SUM(R155:T155)</f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</row>
    <row r="156" customFormat="false" ht="15.75" hidden="false" customHeight="false" outlineLevel="0" collapsed="false">
      <c r="A156" s="4" t="s">
        <v>276</v>
      </c>
      <c r="B156" s="5" t="s">
        <v>21</v>
      </c>
      <c r="C156" s="5"/>
      <c r="D156" s="6" t="n">
        <f aca="false">SUM(E156:H156)</f>
        <v>0</v>
      </c>
      <c r="E156" s="6" t="n">
        <f aca="false">SUM(I156:K156)</f>
        <v>0</v>
      </c>
      <c r="F156" s="6" t="n">
        <f aca="false">SUM(L156:N156)</f>
        <v>0</v>
      </c>
      <c r="G156" s="6" t="n">
        <f aca="false">SUM(O156:Q156)</f>
        <v>0</v>
      </c>
      <c r="H156" s="6" t="n">
        <f aca="false">SUM(R156:T156)</f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</row>
    <row r="157" customFormat="false" ht="15.75" hidden="false" customHeight="false" outlineLevel="0" collapsed="false">
      <c r="A157" s="4" t="s">
        <v>277</v>
      </c>
      <c r="B157" s="5" t="s">
        <v>21</v>
      </c>
      <c r="C157" s="5"/>
      <c r="D157" s="6" t="n">
        <f aca="false">SUM(E157:H157)</f>
        <v>0</v>
      </c>
      <c r="E157" s="6" t="n">
        <f aca="false">SUM(I157:K157)</f>
        <v>0</v>
      </c>
      <c r="F157" s="6" t="n">
        <f aca="false">SUM(L157:N157)</f>
        <v>0</v>
      </c>
      <c r="G157" s="6" t="n">
        <f aca="false">SUM(O157:Q157)</f>
        <v>0</v>
      </c>
      <c r="H157" s="6" t="n">
        <f aca="false">SUM(R157:T157)</f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</row>
    <row r="158" customFormat="false" ht="15.75" hidden="false" customHeight="false" outlineLevel="0" collapsed="false">
      <c r="A158" s="4" t="s">
        <v>278</v>
      </c>
      <c r="B158" s="5" t="s">
        <v>21</v>
      </c>
      <c r="C158" s="5"/>
      <c r="D158" s="6" t="n">
        <f aca="false">SUM(E158:H158)</f>
        <v>0</v>
      </c>
      <c r="E158" s="6" t="n">
        <f aca="false">SUM(I158:K158)</f>
        <v>0</v>
      </c>
      <c r="F158" s="6" t="n">
        <f aca="false">SUM(L158:N158)</f>
        <v>0</v>
      </c>
      <c r="G158" s="6" t="n">
        <f aca="false">SUM(O158:Q158)</f>
        <v>0</v>
      </c>
      <c r="H158" s="6" t="n">
        <f aca="false">SUM(R158:T158)</f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</row>
    <row r="159" customFormat="false" ht="15.75" hidden="false" customHeight="false" outlineLevel="0" collapsed="false">
      <c r="A159" s="4" t="s">
        <v>279</v>
      </c>
      <c r="B159" s="5" t="s">
        <v>21</v>
      </c>
      <c r="C159" s="5"/>
      <c r="D159" s="6" t="n">
        <f aca="false">SUM(E159:H159)</f>
        <v>0</v>
      </c>
      <c r="E159" s="6" t="n">
        <f aca="false">SUM(I159:K159)</f>
        <v>0</v>
      </c>
      <c r="F159" s="6" t="n">
        <f aca="false">SUM(L159:N159)</f>
        <v>0</v>
      </c>
      <c r="G159" s="6" t="n">
        <f aca="false">SUM(O159:Q159)</f>
        <v>0</v>
      </c>
      <c r="H159" s="6" t="n">
        <f aca="false">SUM(R159:T159)</f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</row>
    <row r="160" customFormat="false" ht="15.75" hidden="false" customHeight="false" outlineLevel="0" collapsed="false">
      <c r="A160" s="4" t="s">
        <v>280</v>
      </c>
      <c r="B160" s="5" t="s">
        <v>21</v>
      </c>
      <c r="C160" s="5"/>
      <c r="D160" s="6" t="n">
        <f aca="false">SUM(E160:H160)</f>
        <v>0</v>
      </c>
      <c r="E160" s="6" t="n">
        <f aca="false">SUM(I160:K160)</f>
        <v>0</v>
      </c>
      <c r="F160" s="6" t="n">
        <f aca="false">SUM(L160:N160)</f>
        <v>0</v>
      </c>
      <c r="G160" s="6" t="n">
        <f aca="false">SUM(O160:Q160)</f>
        <v>0</v>
      </c>
      <c r="H160" s="6" t="n">
        <f aca="false">SUM(R160:T160)</f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</row>
    <row r="161" customFormat="false" ht="15.75" hidden="false" customHeight="false" outlineLevel="0" collapsed="false">
      <c r="A161" s="4" t="s">
        <v>281</v>
      </c>
      <c r="B161" s="5" t="s">
        <v>21</v>
      </c>
      <c r="C161" s="5"/>
      <c r="D161" s="6" t="n">
        <f aca="false">SUM(E161:H161)</f>
        <v>0</v>
      </c>
      <c r="E161" s="6" t="n">
        <f aca="false">SUM(I161:K161)</f>
        <v>0</v>
      </c>
      <c r="F161" s="6" t="n">
        <f aca="false">SUM(L161:N161)</f>
        <v>0</v>
      </c>
      <c r="G161" s="6" t="n">
        <f aca="false">SUM(O161:Q161)</f>
        <v>0</v>
      </c>
      <c r="H161" s="6" t="n">
        <f aca="false">SUM(R161:T161)</f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</row>
    <row r="162" customFormat="false" ht="15.75" hidden="false" customHeight="false" outlineLevel="0" collapsed="false">
      <c r="A162" s="4" t="s">
        <v>282</v>
      </c>
      <c r="B162" s="5" t="s">
        <v>21</v>
      </c>
      <c r="C162" s="5"/>
      <c r="D162" s="6" t="n">
        <f aca="false">SUM(E162:H162)</f>
        <v>0</v>
      </c>
      <c r="E162" s="6" t="n">
        <f aca="false">SUM(I162:K162)</f>
        <v>0</v>
      </c>
      <c r="F162" s="6" t="n">
        <f aca="false">SUM(L162:N162)</f>
        <v>0</v>
      </c>
      <c r="G162" s="6" t="n">
        <f aca="false">SUM(O162:Q162)</f>
        <v>0</v>
      </c>
      <c r="H162" s="6" t="n">
        <f aca="false">SUM(R162:T162)</f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</row>
    <row r="163" customFormat="false" ht="15.75" hidden="false" customHeight="false" outlineLevel="0" collapsed="false">
      <c r="A163" s="4" t="s">
        <v>283</v>
      </c>
      <c r="B163" s="5" t="s">
        <v>21</v>
      </c>
      <c r="C163" s="5"/>
      <c r="D163" s="6" t="n">
        <f aca="false">SUM(E163:H163)</f>
        <v>0</v>
      </c>
      <c r="E163" s="6" t="n">
        <f aca="false">SUM(I163:K163)</f>
        <v>0</v>
      </c>
      <c r="F163" s="6" t="n">
        <f aca="false">SUM(L163:N163)</f>
        <v>0</v>
      </c>
      <c r="G163" s="6" t="n">
        <f aca="false">SUM(O163:Q163)</f>
        <v>0</v>
      </c>
      <c r="H163" s="6" t="n">
        <f aca="false">SUM(R163:T163)</f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</row>
    <row r="164" customFormat="false" ht="15.75" hidden="false" customHeight="false" outlineLevel="0" collapsed="false">
      <c r="A164" s="4" t="s">
        <v>284</v>
      </c>
      <c r="B164" s="5" t="s">
        <v>21</v>
      </c>
      <c r="C164" s="5"/>
      <c r="D164" s="6" t="n">
        <f aca="false">SUM(E164:H164)</f>
        <v>0</v>
      </c>
      <c r="E164" s="6" t="n">
        <f aca="false">SUM(I164:K164)</f>
        <v>0</v>
      </c>
      <c r="F164" s="6" t="n">
        <f aca="false">SUM(L164:N164)</f>
        <v>0</v>
      </c>
      <c r="G164" s="6" t="n">
        <f aca="false">SUM(O164:Q164)</f>
        <v>0</v>
      </c>
      <c r="H164" s="6" t="n">
        <f aca="false">SUM(R164:T164)</f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</row>
    <row r="165" customFormat="false" ht="15.75" hidden="false" customHeight="false" outlineLevel="0" collapsed="false">
      <c r="A165" s="4" t="s">
        <v>285</v>
      </c>
      <c r="B165" s="5" t="s">
        <v>21</v>
      </c>
      <c r="C165" s="5"/>
      <c r="D165" s="6" t="n">
        <f aca="false">SUM(E165:H165)</f>
        <v>0</v>
      </c>
      <c r="E165" s="6" t="n">
        <f aca="false">SUM(I165:K165)</f>
        <v>0</v>
      </c>
      <c r="F165" s="6" t="n">
        <f aca="false">SUM(L165:N165)</f>
        <v>0</v>
      </c>
      <c r="G165" s="6" t="n">
        <f aca="false">SUM(O165:Q165)</f>
        <v>0</v>
      </c>
      <c r="H165" s="6" t="n">
        <f aca="false">SUM(R165:T165)</f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</row>
    <row r="166" customFormat="false" ht="15.75" hidden="false" customHeight="false" outlineLevel="0" collapsed="false">
      <c r="A166" s="4" t="s">
        <v>286</v>
      </c>
      <c r="B166" s="5" t="s">
        <v>21</v>
      </c>
      <c r="C166" s="5"/>
      <c r="D166" s="6" t="n">
        <f aca="false">SUM(E166:H166)</f>
        <v>0</v>
      </c>
      <c r="E166" s="6" t="n">
        <f aca="false">SUM(I166:K166)</f>
        <v>0</v>
      </c>
      <c r="F166" s="6" t="n">
        <f aca="false">SUM(L166:N166)</f>
        <v>0</v>
      </c>
      <c r="G166" s="6" t="n">
        <f aca="false">SUM(O166:Q166)</f>
        <v>0</v>
      </c>
      <c r="H166" s="6" t="n">
        <f aca="false">SUM(R166:T166)</f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</row>
    <row r="167" customFormat="false" ht="15.75" hidden="false" customHeight="false" outlineLevel="0" collapsed="false">
      <c r="A167" s="4" t="s">
        <v>287</v>
      </c>
      <c r="B167" s="5" t="s">
        <v>21</v>
      </c>
      <c r="C167" s="5"/>
      <c r="D167" s="6" t="n">
        <f aca="false">SUM(E167:H167)</f>
        <v>0</v>
      </c>
      <c r="E167" s="6" t="n">
        <f aca="false">SUM(I167:K167)</f>
        <v>0</v>
      </c>
      <c r="F167" s="6" t="n">
        <f aca="false">SUM(L167:N167)</f>
        <v>0</v>
      </c>
      <c r="G167" s="6" t="n">
        <f aca="false">SUM(O167:Q167)</f>
        <v>0</v>
      </c>
      <c r="H167" s="6" t="n">
        <f aca="false">SUM(R167:T167)</f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</row>
    <row r="168" customFormat="false" ht="15.75" hidden="false" customHeight="false" outlineLevel="0" collapsed="false">
      <c r="A168" s="4" t="s">
        <v>288</v>
      </c>
      <c r="B168" s="5" t="s">
        <v>21</v>
      </c>
      <c r="C168" s="5"/>
      <c r="D168" s="6" t="n">
        <f aca="false">SUM(E168:H168)</f>
        <v>0</v>
      </c>
      <c r="E168" s="6" t="n">
        <f aca="false">SUM(I168:K168)</f>
        <v>0</v>
      </c>
      <c r="F168" s="6" t="n">
        <f aca="false">SUM(L168:N168)</f>
        <v>0</v>
      </c>
      <c r="G168" s="6" t="n">
        <f aca="false">SUM(O168:Q168)</f>
        <v>0</v>
      </c>
      <c r="H168" s="6" t="n">
        <f aca="false">SUM(R168:T168)</f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</row>
    <row r="169" customFormat="false" ht="15.75" hidden="false" customHeight="false" outlineLevel="0" collapsed="false">
      <c r="A169" s="4" t="s">
        <v>289</v>
      </c>
      <c r="B169" s="5" t="s">
        <v>21</v>
      </c>
      <c r="C169" s="5"/>
      <c r="D169" s="6" t="n">
        <f aca="false">SUM(E169:H169)</f>
        <v>0</v>
      </c>
      <c r="E169" s="6" t="n">
        <f aca="false">SUM(I169:K169)</f>
        <v>0</v>
      </c>
      <c r="F169" s="6" t="n">
        <f aca="false">SUM(L169:N169)</f>
        <v>0</v>
      </c>
      <c r="G169" s="6" t="n">
        <f aca="false">SUM(O169:Q169)</f>
        <v>0</v>
      </c>
      <c r="H169" s="6" t="n">
        <f aca="false">SUM(R169:T169)</f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</row>
    <row r="170" customFormat="false" ht="15.75" hidden="false" customHeight="false" outlineLevel="0" collapsed="false">
      <c r="A170" s="4" t="s">
        <v>290</v>
      </c>
      <c r="B170" s="5" t="s">
        <v>21</v>
      </c>
      <c r="C170" s="5"/>
      <c r="D170" s="6" t="n">
        <f aca="false">SUM(E170:H170)</f>
        <v>0</v>
      </c>
      <c r="E170" s="6" t="n">
        <f aca="false">SUM(I170:K170)</f>
        <v>0</v>
      </c>
      <c r="F170" s="6" t="n">
        <f aca="false">SUM(L170:N170)</f>
        <v>0</v>
      </c>
      <c r="G170" s="6" t="n">
        <f aca="false">SUM(O170:Q170)</f>
        <v>0</v>
      </c>
      <c r="H170" s="6" t="n">
        <f aca="false">SUM(R170:T170)</f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</row>
    <row r="171" customFormat="false" ht="15.75" hidden="false" customHeight="false" outlineLevel="0" collapsed="false">
      <c r="A171" s="4" t="s">
        <v>291</v>
      </c>
      <c r="B171" s="5" t="s">
        <v>21</v>
      </c>
      <c r="C171" s="5"/>
      <c r="D171" s="6" t="n">
        <f aca="false">SUM(E171:H171)</f>
        <v>0</v>
      </c>
      <c r="E171" s="6" t="n">
        <f aca="false">SUM(I171:K171)</f>
        <v>0</v>
      </c>
      <c r="F171" s="6" t="n">
        <f aca="false">SUM(L171:N171)</f>
        <v>0</v>
      </c>
      <c r="G171" s="6" t="n">
        <f aca="false">SUM(O171:Q171)</f>
        <v>0</v>
      </c>
      <c r="H171" s="6" t="n">
        <f aca="false">SUM(R171:T171)</f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</row>
    <row r="172" customFormat="false" ht="15.75" hidden="false" customHeight="false" outlineLevel="0" collapsed="false">
      <c r="A172" s="4" t="s">
        <v>292</v>
      </c>
      <c r="B172" s="5" t="s">
        <v>21</v>
      </c>
      <c r="C172" s="5"/>
      <c r="D172" s="6" t="n">
        <f aca="false">SUM(E172:H172)</f>
        <v>0</v>
      </c>
      <c r="E172" s="6" t="n">
        <f aca="false">SUM(I172:K172)</f>
        <v>0</v>
      </c>
      <c r="F172" s="6" t="n">
        <f aca="false">SUM(L172:N172)</f>
        <v>0</v>
      </c>
      <c r="G172" s="6" t="n">
        <f aca="false">SUM(O172:Q172)</f>
        <v>0</v>
      </c>
      <c r="H172" s="6" t="n">
        <f aca="false">SUM(R172:T172)</f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</row>
    <row r="173" customFormat="false" ht="15.75" hidden="false" customHeight="false" outlineLevel="0" collapsed="false">
      <c r="A173" s="4" t="s">
        <v>293</v>
      </c>
      <c r="B173" s="5" t="s">
        <v>21</v>
      </c>
      <c r="C173" s="5"/>
      <c r="D173" s="6" t="n">
        <f aca="false">SUM(E173:H173)</f>
        <v>0</v>
      </c>
      <c r="E173" s="6" t="n">
        <f aca="false">SUM(I173:K173)</f>
        <v>0</v>
      </c>
      <c r="F173" s="6" t="n">
        <f aca="false">SUM(L173:N173)</f>
        <v>0</v>
      </c>
      <c r="G173" s="6" t="n">
        <f aca="false">SUM(O173:Q173)</f>
        <v>0</v>
      </c>
      <c r="H173" s="6" t="n">
        <f aca="false">SUM(R173:T173)</f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</row>
    <row r="174" customFormat="false" ht="15.75" hidden="false" customHeight="false" outlineLevel="0" collapsed="false">
      <c r="A174" s="4" t="s">
        <v>294</v>
      </c>
      <c r="B174" s="5" t="s">
        <v>21</v>
      </c>
      <c r="C174" s="5"/>
      <c r="D174" s="6" t="n">
        <f aca="false">SUM(E174:H174)</f>
        <v>0</v>
      </c>
      <c r="E174" s="6" t="n">
        <f aca="false">SUM(I174:K174)</f>
        <v>0</v>
      </c>
      <c r="F174" s="6" t="n">
        <f aca="false">SUM(L174:N174)</f>
        <v>0</v>
      </c>
      <c r="G174" s="6" t="n">
        <f aca="false">SUM(O174:Q174)</f>
        <v>0</v>
      </c>
      <c r="H174" s="6" t="n">
        <f aca="false">SUM(R174:T174)</f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</row>
    <row r="175" customFormat="false" ht="15.75" hidden="false" customHeight="false" outlineLevel="0" collapsed="false">
      <c r="A175" s="4" t="s">
        <v>295</v>
      </c>
      <c r="B175" s="5" t="s">
        <v>21</v>
      </c>
      <c r="C175" s="5"/>
      <c r="D175" s="6" t="n">
        <f aca="false">SUM(E175:H175)</f>
        <v>0</v>
      </c>
      <c r="E175" s="6" t="n">
        <f aca="false">SUM(I175:K175)</f>
        <v>0</v>
      </c>
      <c r="F175" s="6" t="n">
        <f aca="false">SUM(L175:N175)</f>
        <v>0</v>
      </c>
      <c r="G175" s="6" t="n">
        <f aca="false">SUM(O175:Q175)</f>
        <v>0</v>
      </c>
      <c r="H175" s="6" t="n">
        <f aca="false">SUM(R175:T175)</f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</row>
    <row r="176" customFormat="false" ht="15.75" hidden="false" customHeight="false" outlineLevel="0" collapsed="false">
      <c r="A176" s="4" t="s">
        <v>296</v>
      </c>
      <c r="B176" s="5" t="s">
        <v>21</v>
      </c>
      <c r="C176" s="5"/>
      <c r="D176" s="6" t="n">
        <f aca="false">SUM(E176:H176)</f>
        <v>0</v>
      </c>
      <c r="E176" s="6" t="n">
        <f aca="false">SUM(I176:K176)</f>
        <v>0</v>
      </c>
      <c r="F176" s="6" t="n">
        <f aca="false">SUM(L176:N176)</f>
        <v>0</v>
      </c>
      <c r="G176" s="6" t="n">
        <f aca="false">SUM(O176:Q176)</f>
        <v>0</v>
      </c>
      <c r="H176" s="6" t="n">
        <f aca="false">SUM(R176:T176)</f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</row>
    <row r="177" customFormat="false" ht="15.75" hidden="false" customHeight="false" outlineLevel="0" collapsed="false">
      <c r="A177" s="4" t="s">
        <v>297</v>
      </c>
      <c r="B177" s="5" t="s">
        <v>21</v>
      </c>
      <c r="C177" s="5"/>
      <c r="D177" s="6" t="n">
        <f aca="false">SUM(E177:H177)</f>
        <v>0</v>
      </c>
      <c r="E177" s="6" t="n">
        <f aca="false">SUM(I177:K177)</f>
        <v>0</v>
      </c>
      <c r="F177" s="6" t="n">
        <f aca="false">SUM(L177:N177)</f>
        <v>0</v>
      </c>
      <c r="G177" s="6" t="n">
        <f aca="false">SUM(O177:Q177)</f>
        <v>0</v>
      </c>
      <c r="H177" s="6" t="n">
        <f aca="false">SUM(R177:T177)</f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</row>
    <row r="178" customFormat="false" ht="15.75" hidden="false" customHeight="false" outlineLevel="0" collapsed="false">
      <c r="A178" s="4" t="s">
        <v>298</v>
      </c>
      <c r="B178" s="5" t="s">
        <v>21</v>
      </c>
      <c r="C178" s="5"/>
      <c r="D178" s="6" t="n">
        <f aca="false">SUM(E178:H178)</f>
        <v>0</v>
      </c>
      <c r="E178" s="6" t="n">
        <f aca="false">SUM(I178:K178)</f>
        <v>0</v>
      </c>
      <c r="F178" s="6" t="n">
        <f aca="false">SUM(L178:N178)</f>
        <v>0</v>
      </c>
      <c r="G178" s="6" t="n">
        <f aca="false">SUM(O178:Q178)</f>
        <v>0</v>
      </c>
      <c r="H178" s="6" t="n">
        <f aca="false">SUM(R178:T178)</f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</row>
    <row r="179" customFormat="false" ht="15.75" hidden="false" customHeight="false" outlineLevel="0" collapsed="false">
      <c r="A179" s="4" t="s">
        <v>299</v>
      </c>
      <c r="B179" s="5" t="s">
        <v>21</v>
      </c>
      <c r="C179" s="5"/>
      <c r="D179" s="6" t="n">
        <f aca="false">SUM(E179:H179)</f>
        <v>0</v>
      </c>
      <c r="E179" s="6" t="n">
        <f aca="false">SUM(I179:K179)</f>
        <v>0</v>
      </c>
      <c r="F179" s="6" t="n">
        <f aca="false">SUM(L179:N179)</f>
        <v>0</v>
      </c>
      <c r="G179" s="6" t="n">
        <f aca="false">SUM(O179:Q179)</f>
        <v>0</v>
      </c>
      <c r="H179" s="6" t="n">
        <f aca="false">SUM(R179:T179)</f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</row>
    <row r="180" customFormat="false" ht="15.75" hidden="false" customHeight="false" outlineLevel="0" collapsed="false">
      <c r="A180" s="4" t="s">
        <v>300</v>
      </c>
      <c r="B180" s="5" t="s">
        <v>21</v>
      </c>
      <c r="C180" s="5"/>
      <c r="D180" s="6" t="n">
        <f aca="false">SUM(E180:H180)</f>
        <v>0</v>
      </c>
      <c r="E180" s="6" t="n">
        <f aca="false">SUM(I180:K180)</f>
        <v>0</v>
      </c>
      <c r="F180" s="6" t="n">
        <f aca="false">SUM(L180:N180)</f>
        <v>0</v>
      </c>
      <c r="G180" s="6" t="n">
        <f aca="false">SUM(O180:Q180)</f>
        <v>0</v>
      </c>
      <c r="H180" s="6" t="n">
        <f aca="false">SUM(R180:T180)</f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</row>
    <row r="181" customFormat="false" ht="15.75" hidden="false" customHeight="false" outlineLevel="0" collapsed="false">
      <c r="A181" s="4" t="s">
        <v>301</v>
      </c>
      <c r="B181" s="5" t="s">
        <v>21</v>
      </c>
      <c r="C181" s="5"/>
      <c r="D181" s="6" t="n">
        <f aca="false">SUM(E181:H181)</f>
        <v>0</v>
      </c>
      <c r="E181" s="6" t="n">
        <f aca="false">SUM(I181:K181)</f>
        <v>0</v>
      </c>
      <c r="F181" s="6" t="n">
        <f aca="false">SUM(L181:N181)</f>
        <v>0</v>
      </c>
      <c r="G181" s="6" t="n">
        <f aca="false">SUM(O181:Q181)</f>
        <v>0</v>
      </c>
      <c r="H181" s="6" t="n">
        <f aca="false">SUM(R181:T181)</f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</row>
    <row r="182" customFormat="false" ht="15.75" hidden="false" customHeight="false" outlineLevel="0" collapsed="false">
      <c r="A182" s="4" t="s">
        <v>302</v>
      </c>
      <c r="B182" s="5" t="s">
        <v>21</v>
      </c>
      <c r="C182" s="5"/>
      <c r="D182" s="6" t="n">
        <f aca="false">SUM(E182:H182)</f>
        <v>0</v>
      </c>
      <c r="E182" s="6" t="n">
        <f aca="false">SUM(I182:K182)</f>
        <v>0</v>
      </c>
      <c r="F182" s="6" t="n">
        <f aca="false">SUM(L182:N182)</f>
        <v>0</v>
      </c>
      <c r="G182" s="6" t="n">
        <f aca="false">SUM(O182:Q182)</f>
        <v>0</v>
      </c>
      <c r="H182" s="6" t="n">
        <f aca="false">SUM(R182:T182)</f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</row>
    <row r="183" customFormat="false" ht="15.75" hidden="false" customHeight="false" outlineLevel="0" collapsed="false">
      <c r="A183" s="4" t="s">
        <v>303</v>
      </c>
      <c r="B183" s="5" t="s">
        <v>21</v>
      </c>
      <c r="C183" s="5"/>
      <c r="D183" s="6" t="n">
        <f aca="false">SUM(E183:H183)</f>
        <v>0</v>
      </c>
      <c r="E183" s="6" t="n">
        <f aca="false">SUM(I183:K183)</f>
        <v>0</v>
      </c>
      <c r="F183" s="6" t="n">
        <f aca="false">SUM(L183:N183)</f>
        <v>0</v>
      </c>
      <c r="G183" s="6" t="n">
        <f aca="false">SUM(O183:Q183)</f>
        <v>0</v>
      </c>
      <c r="H183" s="6" t="n">
        <f aca="false">SUM(R183:T183)</f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</row>
    <row r="184" customFormat="false" ht="15.75" hidden="false" customHeight="false" outlineLevel="0" collapsed="false">
      <c r="A184" s="4" t="s">
        <v>304</v>
      </c>
      <c r="B184" s="5" t="s">
        <v>21</v>
      </c>
      <c r="C184" s="5"/>
      <c r="D184" s="6" t="n">
        <f aca="false">SUM(E184:H184)</f>
        <v>0</v>
      </c>
      <c r="E184" s="6" t="n">
        <f aca="false">SUM(I184:K184)</f>
        <v>0</v>
      </c>
      <c r="F184" s="6" t="n">
        <f aca="false">SUM(L184:N184)</f>
        <v>0</v>
      </c>
      <c r="G184" s="6" t="n">
        <f aca="false">SUM(O184:Q184)</f>
        <v>0</v>
      </c>
      <c r="H184" s="6" t="n">
        <f aca="false">SUM(R184:T184)</f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</row>
    <row r="185" customFormat="false" ht="15.75" hidden="false" customHeight="false" outlineLevel="0" collapsed="false">
      <c r="A185" s="4" t="s">
        <v>305</v>
      </c>
      <c r="B185" s="5" t="s">
        <v>21</v>
      </c>
      <c r="C185" s="5"/>
      <c r="D185" s="6" t="n">
        <f aca="false">SUM(E185:H185)</f>
        <v>0</v>
      </c>
      <c r="E185" s="6" t="n">
        <f aca="false">SUM(I185:K185)</f>
        <v>0</v>
      </c>
      <c r="F185" s="6" t="n">
        <f aca="false">SUM(L185:N185)</f>
        <v>0</v>
      </c>
      <c r="G185" s="6" t="n">
        <f aca="false">SUM(O185:Q185)</f>
        <v>0</v>
      </c>
      <c r="H185" s="6" t="n">
        <f aca="false">SUM(R185:T185)</f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</row>
    <row r="186" customFormat="false" ht="15.75" hidden="false" customHeight="false" outlineLevel="0" collapsed="false">
      <c r="A186" s="4" t="s">
        <v>306</v>
      </c>
      <c r="B186" s="5" t="s">
        <v>21</v>
      </c>
      <c r="C186" s="5"/>
      <c r="D186" s="6" t="n">
        <f aca="false">SUM(E186:H186)</f>
        <v>0</v>
      </c>
      <c r="E186" s="6" t="n">
        <f aca="false">SUM(I186:K186)</f>
        <v>0</v>
      </c>
      <c r="F186" s="6" t="n">
        <f aca="false">SUM(L186:N186)</f>
        <v>0</v>
      </c>
      <c r="G186" s="6" t="n">
        <f aca="false">SUM(O186:Q186)</f>
        <v>0</v>
      </c>
      <c r="H186" s="6" t="n">
        <f aca="false">SUM(R186:T186)</f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</row>
    <row r="187" customFormat="false" ht="15.75" hidden="false" customHeight="false" outlineLevel="0" collapsed="false">
      <c r="A187" s="4" t="s">
        <v>307</v>
      </c>
      <c r="B187" s="5" t="s">
        <v>21</v>
      </c>
      <c r="C187" s="5"/>
      <c r="D187" s="6" t="n">
        <f aca="false">SUM(E187:H187)</f>
        <v>0</v>
      </c>
      <c r="E187" s="6" t="n">
        <f aca="false">SUM(I187:K187)</f>
        <v>0</v>
      </c>
      <c r="F187" s="6" t="n">
        <f aca="false">SUM(L187:N187)</f>
        <v>0</v>
      </c>
      <c r="G187" s="6" t="n">
        <f aca="false">SUM(O187:Q187)</f>
        <v>0</v>
      </c>
      <c r="H187" s="6" t="n">
        <f aca="false">SUM(R187:T187)</f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</row>
    <row r="188" customFormat="false" ht="15.75" hidden="false" customHeight="false" outlineLevel="0" collapsed="false">
      <c r="A188" s="4" t="s">
        <v>308</v>
      </c>
      <c r="B188" s="5" t="s">
        <v>21</v>
      </c>
      <c r="C188" s="5"/>
      <c r="D188" s="6" t="n">
        <f aca="false">SUM(E188:H188)</f>
        <v>0</v>
      </c>
      <c r="E188" s="6" t="n">
        <f aca="false">SUM(I188:K188)</f>
        <v>0</v>
      </c>
      <c r="F188" s="6" t="n">
        <f aca="false">SUM(L188:N188)</f>
        <v>0</v>
      </c>
      <c r="G188" s="6" t="n">
        <f aca="false">SUM(O188:Q188)</f>
        <v>0</v>
      </c>
      <c r="H188" s="6" t="n">
        <f aca="false">SUM(R188:T188)</f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</row>
    <row r="189" customFormat="false" ht="15.75" hidden="false" customHeight="false" outlineLevel="0" collapsed="false">
      <c r="A189" s="4" t="s">
        <v>309</v>
      </c>
      <c r="B189" s="5" t="s">
        <v>21</v>
      </c>
      <c r="C189" s="5"/>
      <c r="D189" s="6" t="n">
        <f aca="false">SUM(E189:H189)</f>
        <v>0</v>
      </c>
      <c r="E189" s="6" t="n">
        <f aca="false">SUM(I189:K189)</f>
        <v>0</v>
      </c>
      <c r="F189" s="6" t="n">
        <f aca="false">SUM(L189:N189)</f>
        <v>0</v>
      </c>
      <c r="G189" s="6" t="n">
        <f aca="false">SUM(O189:Q189)</f>
        <v>0</v>
      </c>
      <c r="H189" s="6" t="n">
        <f aca="false">SUM(R189:T189)</f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</row>
    <row r="190" customFormat="false" ht="15.75" hidden="false" customHeight="false" outlineLevel="0" collapsed="false">
      <c r="A190" s="4" t="s">
        <v>310</v>
      </c>
      <c r="B190" s="5" t="s">
        <v>21</v>
      </c>
      <c r="C190" s="5"/>
      <c r="D190" s="6" t="n">
        <f aca="false">SUM(E190:H190)</f>
        <v>0</v>
      </c>
      <c r="E190" s="6" t="n">
        <f aca="false">SUM(I190:K190)</f>
        <v>0</v>
      </c>
      <c r="F190" s="6" t="n">
        <f aca="false">SUM(L190:N190)</f>
        <v>0</v>
      </c>
      <c r="G190" s="6" t="n">
        <f aca="false">SUM(O190:Q190)</f>
        <v>0</v>
      </c>
      <c r="H190" s="6" t="n">
        <f aca="false">SUM(R190:T190)</f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</row>
    <row r="191" customFormat="false" ht="15.75" hidden="false" customHeight="false" outlineLevel="0" collapsed="false">
      <c r="A191" s="4" t="s">
        <v>311</v>
      </c>
      <c r="B191" s="5" t="s">
        <v>21</v>
      </c>
      <c r="C191" s="5"/>
      <c r="D191" s="6" t="n">
        <f aca="false">SUM(E191:H191)</f>
        <v>0</v>
      </c>
      <c r="E191" s="6" t="n">
        <f aca="false">SUM(I191:K191)</f>
        <v>0</v>
      </c>
      <c r="F191" s="6" t="n">
        <f aca="false">SUM(L191:N191)</f>
        <v>0</v>
      </c>
      <c r="G191" s="6" t="n">
        <f aca="false">SUM(O191:Q191)</f>
        <v>0</v>
      </c>
      <c r="H191" s="6" t="n">
        <f aca="false">SUM(R191:T191)</f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</row>
    <row r="192" customFormat="false" ht="15.75" hidden="false" customHeight="false" outlineLevel="0" collapsed="false">
      <c r="A192" s="4" t="s">
        <v>312</v>
      </c>
      <c r="B192" s="5" t="s">
        <v>21</v>
      </c>
      <c r="C192" s="5"/>
      <c r="D192" s="6" t="n">
        <f aca="false">SUM(E192:H192)</f>
        <v>0</v>
      </c>
      <c r="E192" s="6" t="n">
        <f aca="false">SUM(I192:K192)</f>
        <v>0</v>
      </c>
      <c r="F192" s="6" t="n">
        <f aca="false">SUM(L192:N192)</f>
        <v>0</v>
      </c>
      <c r="G192" s="6" t="n">
        <f aca="false">SUM(O192:Q192)</f>
        <v>0</v>
      </c>
      <c r="H192" s="6" t="n">
        <f aca="false">SUM(R192:T192)</f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</row>
    <row r="193" customFormat="false" ht="15.75" hidden="false" customHeight="false" outlineLevel="0" collapsed="false">
      <c r="A193" s="4" t="s">
        <v>313</v>
      </c>
      <c r="B193" s="5" t="s">
        <v>21</v>
      </c>
      <c r="C193" s="5"/>
      <c r="D193" s="6" t="n">
        <f aca="false">SUM(E193:H193)</f>
        <v>0</v>
      </c>
      <c r="E193" s="6" t="n">
        <f aca="false">SUM(I193:K193)</f>
        <v>0</v>
      </c>
      <c r="F193" s="6" t="n">
        <f aca="false">SUM(L193:N193)</f>
        <v>0</v>
      </c>
      <c r="G193" s="6" t="n">
        <f aca="false">SUM(O193:Q193)</f>
        <v>0</v>
      </c>
      <c r="H193" s="6" t="n">
        <f aca="false">SUM(R193:T193)</f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</row>
    <row r="194" customFormat="false" ht="15.75" hidden="false" customHeight="false" outlineLevel="0" collapsed="false">
      <c r="A194" s="4" t="s">
        <v>314</v>
      </c>
      <c r="B194" s="5" t="s">
        <v>21</v>
      </c>
      <c r="C194" s="2"/>
      <c r="D194" s="6" t="n">
        <f aca="false">SUM(E194:H194)</f>
        <v>0</v>
      </c>
      <c r="E194" s="6" t="n">
        <f aca="false">SUM(I194:K194)</f>
        <v>0</v>
      </c>
      <c r="F194" s="6" t="n">
        <f aca="false">SUM(L194:N194)</f>
        <v>0</v>
      </c>
      <c r="G194" s="6" t="n">
        <f aca="false">SUM(O194:Q194)</f>
        <v>0</v>
      </c>
      <c r="H194" s="6" t="n">
        <f aca="false">SUM(R194:T194)</f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</row>
    <row r="195" customFormat="false" ht="15.75" hidden="false" customHeight="false" outlineLevel="0" collapsed="false">
      <c r="A195" s="4" t="s">
        <v>315</v>
      </c>
      <c r="B195" s="5" t="s">
        <v>21</v>
      </c>
      <c r="C195" s="5"/>
      <c r="D195" s="6" t="n">
        <f aca="false">SUM(E195:H195)</f>
        <v>1</v>
      </c>
      <c r="E195" s="6" t="n">
        <f aca="false">SUM(I195:K195)</f>
        <v>0</v>
      </c>
      <c r="F195" s="6" t="n">
        <f aca="false">SUM(L195:N195)</f>
        <v>1</v>
      </c>
      <c r="G195" s="6" t="n">
        <f aca="false">SUM(O195:Q195)</f>
        <v>0</v>
      </c>
      <c r="H195" s="6" t="n">
        <f aca="false">SUM(R195:T195)</f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1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</row>
    <row r="196" customFormat="false" ht="15.75" hidden="false" customHeight="false" outlineLevel="0" collapsed="false">
      <c r="A196" s="4" t="s">
        <v>316</v>
      </c>
      <c r="B196" s="5" t="s">
        <v>21</v>
      </c>
      <c r="C196" s="5"/>
      <c r="D196" s="6" t="n">
        <f aca="false">SUM(E196:H196)</f>
        <v>0</v>
      </c>
      <c r="E196" s="6" t="n">
        <f aca="false">SUM(I196:K196)</f>
        <v>0</v>
      </c>
      <c r="F196" s="6" t="n">
        <f aca="false">SUM(L196:N196)</f>
        <v>0</v>
      </c>
      <c r="G196" s="6" t="n">
        <f aca="false">SUM(O196:Q196)</f>
        <v>0</v>
      </c>
      <c r="H196" s="6" t="n">
        <f aca="false">SUM(R196:T196)</f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</row>
    <row r="197" customFormat="false" ht="15.75" hidden="false" customHeight="false" outlineLevel="0" collapsed="false">
      <c r="A197" s="2" t="s">
        <v>317</v>
      </c>
      <c r="B197" s="5" t="s">
        <v>21</v>
      </c>
      <c r="C197" s="5"/>
      <c r="D197" s="6" t="n">
        <f aca="false">SUM(E197:H197)</f>
        <v>0</v>
      </c>
      <c r="E197" s="6" t="n">
        <f aca="false">SUM(I197:K197)</f>
        <v>0</v>
      </c>
      <c r="F197" s="6" t="n">
        <f aca="false">SUM(L197:N197)</f>
        <v>0</v>
      </c>
      <c r="G197" s="6" t="n">
        <f aca="false">SUM(O197:Q197)</f>
        <v>0</v>
      </c>
      <c r="H197" s="6" t="n">
        <f aca="false">SUM(R197:T197)</f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</row>
    <row r="198" customFormat="false" ht="15.75" hidden="false" customHeight="false" outlineLevel="0" collapsed="false">
      <c r="A198" s="4" t="s">
        <v>318</v>
      </c>
      <c r="B198" s="5" t="s">
        <v>21</v>
      </c>
      <c r="C198" s="5"/>
      <c r="D198" s="6" t="n">
        <f aca="false">SUM(E198:H198)</f>
        <v>0</v>
      </c>
      <c r="E198" s="6" t="n">
        <f aca="false">SUM(I198:K198)</f>
        <v>0</v>
      </c>
      <c r="F198" s="6" t="n">
        <f aca="false">SUM(L198:N198)</f>
        <v>0</v>
      </c>
      <c r="G198" s="6" t="n">
        <f aca="false">SUM(O198:Q198)</f>
        <v>0</v>
      </c>
      <c r="H198" s="6" t="n">
        <f aca="false">SUM(R198:T198)</f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</row>
    <row r="199" customFormat="false" ht="15.75" hidden="false" customHeight="false" outlineLevel="0" collapsed="false">
      <c r="A199" s="4" t="s">
        <v>319</v>
      </c>
      <c r="B199" s="5" t="s">
        <v>21</v>
      </c>
      <c r="C199" s="5"/>
      <c r="D199" s="6" t="n">
        <f aca="false">SUM(E199:H199)</f>
        <v>0</v>
      </c>
      <c r="E199" s="6" t="n">
        <f aca="false">SUM(I199:K199)</f>
        <v>0</v>
      </c>
      <c r="F199" s="6" t="n">
        <f aca="false">SUM(L199:N199)</f>
        <v>0</v>
      </c>
      <c r="G199" s="6" t="n">
        <f aca="false">SUM(O199:Q199)</f>
        <v>0</v>
      </c>
      <c r="H199" s="6" t="n">
        <f aca="false">SUM(R199:T199)</f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</row>
    <row r="200" customFormat="false" ht="15.75" hidden="false" customHeight="false" outlineLevel="0" collapsed="false">
      <c r="A200" s="4" t="s">
        <v>320</v>
      </c>
      <c r="B200" s="5" t="s">
        <v>21</v>
      </c>
      <c r="C200" s="5"/>
      <c r="D200" s="6" t="n">
        <f aca="false">SUM(E200:H200)</f>
        <v>0</v>
      </c>
      <c r="E200" s="6" t="n">
        <f aca="false">SUM(I200:K200)</f>
        <v>0</v>
      </c>
      <c r="F200" s="6" t="n">
        <f aca="false">SUM(L200:N200)</f>
        <v>0</v>
      </c>
      <c r="G200" s="6" t="n">
        <f aca="false">SUM(O200:Q200)</f>
        <v>0</v>
      </c>
      <c r="H200" s="6" t="n">
        <f aca="false">SUM(R200:T200)</f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</row>
    <row r="201" customFormat="false" ht="15.75" hidden="false" customHeight="false" outlineLevel="0" collapsed="false">
      <c r="A201" s="4" t="s">
        <v>321</v>
      </c>
      <c r="B201" s="5" t="s">
        <v>21</v>
      </c>
      <c r="C201" s="5"/>
      <c r="D201" s="6" t="n">
        <f aca="false">SUM(E201:H201)</f>
        <v>0</v>
      </c>
      <c r="E201" s="6" t="n">
        <f aca="false">SUM(I201:K201)</f>
        <v>0</v>
      </c>
      <c r="F201" s="6" t="n">
        <f aca="false">SUM(L201:N201)</f>
        <v>0</v>
      </c>
      <c r="G201" s="6" t="n">
        <f aca="false">SUM(O201:Q201)</f>
        <v>0</v>
      </c>
      <c r="H201" s="6" t="n">
        <f aca="false">SUM(R201:T201)</f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</row>
    <row r="202" customFormat="false" ht="15.75" hidden="false" customHeight="false" outlineLevel="0" collapsed="false">
      <c r="A202" s="4" t="s">
        <v>322</v>
      </c>
      <c r="B202" s="5" t="s">
        <v>21</v>
      </c>
      <c r="C202" s="5"/>
      <c r="D202" s="6" t="n">
        <f aca="false">SUM(E202:H202)</f>
        <v>0</v>
      </c>
      <c r="E202" s="6" t="n">
        <f aca="false">SUM(I202:K202)</f>
        <v>0</v>
      </c>
      <c r="F202" s="6" t="n">
        <f aca="false">SUM(L202:N202)</f>
        <v>0</v>
      </c>
      <c r="G202" s="6" t="n">
        <f aca="false">SUM(O202:Q202)</f>
        <v>0</v>
      </c>
      <c r="H202" s="6" t="n">
        <f aca="false">SUM(R202:T202)</f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</row>
    <row r="203" customFormat="false" ht="15.75" hidden="false" customHeight="false" outlineLevel="0" collapsed="false">
      <c r="A203" s="4" t="s">
        <v>323</v>
      </c>
      <c r="B203" s="5" t="s">
        <v>21</v>
      </c>
      <c r="C203" s="5"/>
      <c r="D203" s="6" t="n">
        <f aca="false">SUM(E203:H203)</f>
        <v>0</v>
      </c>
      <c r="E203" s="6" t="n">
        <f aca="false">SUM(I203:K203)</f>
        <v>0</v>
      </c>
      <c r="F203" s="6" t="n">
        <f aca="false">SUM(L203:N203)</f>
        <v>0</v>
      </c>
      <c r="G203" s="6" t="n">
        <f aca="false">SUM(O203:Q203)</f>
        <v>0</v>
      </c>
      <c r="H203" s="6" t="n">
        <f aca="false">SUM(R203:T203)</f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</row>
    <row r="204" customFormat="false" ht="15.75" hidden="false" customHeight="false" outlineLevel="0" collapsed="false">
      <c r="A204" s="4" t="s">
        <v>324</v>
      </c>
      <c r="B204" s="5" t="s">
        <v>21</v>
      </c>
      <c r="C204" s="5"/>
      <c r="D204" s="6" t="n">
        <f aca="false">SUM(E204:H204)</f>
        <v>0</v>
      </c>
      <c r="E204" s="6" t="n">
        <f aca="false">SUM(I204:K204)</f>
        <v>0</v>
      </c>
      <c r="F204" s="6" t="n">
        <f aca="false">SUM(L204:N204)</f>
        <v>0</v>
      </c>
      <c r="G204" s="6" t="n">
        <f aca="false">SUM(O204:Q204)</f>
        <v>0</v>
      </c>
      <c r="H204" s="6" t="n">
        <f aca="false">SUM(R204:T204)</f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</row>
    <row r="205" customFormat="false" ht="15.75" hidden="false" customHeight="false" outlineLevel="0" collapsed="false">
      <c r="A205" s="4" t="s">
        <v>325</v>
      </c>
      <c r="B205" s="5" t="s">
        <v>21</v>
      </c>
      <c r="C205" s="5"/>
      <c r="D205" s="6" t="n">
        <f aca="false">SUM(E205:H205)</f>
        <v>0</v>
      </c>
      <c r="E205" s="6" t="n">
        <f aca="false">SUM(I205:K205)</f>
        <v>0</v>
      </c>
      <c r="F205" s="6" t="n">
        <f aca="false">SUM(L205:N205)</f>
        <v>0</v>
      </c>
      <c r="G205" s="6" t="n">
        <f aca="false">SUM(O205:Q205)</f>
        <v>0</v>
      </c>
      <c r="H205" s="6" t="n">
        <f aca="false">SUM(R205:T205)</f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</row>
    <row r="206" customFormat="false" ht="15.75" hidden="false" customHeight="false" outlineLevel="0" collapsed="false">
      <c r="A206" s="4" t="s">
        <v>326</v>
      </c>
      <c r="B206" s="5" t="s">
        <v>21</v>
      </c>
      <c r="C206" s="5"/>
      <c r="D206" s="6" t="n">
        <f aca="false">SUM(E206:H206)</f>
        <v>0</v>
      </c>
      <c r="E206" s="6" t="n">
        <f aca="false">SUM(I206:K206)</f>
        <v>0</v>
      </c>
      <c r="F206" s="6" t="n">
        <f aca="false">SUM(L206:N206)</f>
        <v>0</v>
      </c>
      <c r="G206" s="6" t="n">
        <f aca="false">SUM(O206:Q206)</f>
        <v>0</v>
      </c>
      <c r="H206" s="6" t="n">
        <f aca="false">SUM(R206:T206)</f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</row>
    <row r="207" customFormat="false" ht="15.75" hidden="false" customHeight="false" outlineLevel="0" collapsed="false">
      <c r="A207" s="4" t="s">
        <v>327</v>
      </c>
      <c r="B207" s="5" t="s">
        <v>21</v>
      </c>
      <c r="C207" s="5"/>
      <c r="D207" s="6" t="n">
        <f aca="false">SUM(E207:H207)</f>
        <v>0</v>
      </c>
      <c r="E207" s="6" t="n">
        <f aca="false">SUM(I207:K207)</f>
        <v>0</v>
      </c>
      <c r="F207" s="6" t="n">
        <f aca="false">SUM(L207:N207)</f>
        <v>0</v>
      </c>
      <c r="G207" s="6" t="n">
        <f aca="false">SUM(O207:Q207)</f>
        <v>0</v>
      </c>
      <c r="H207" s="6" t="n">
        <f aca="false">SUM(R207:T207)</f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</row>
    <row r="208" customFormat="false" ht="15.75" hidden="false" customHeight="false" outlineLevel="0" collapsed="false">
      <c r="A208" s="4" t="s">
        <v>328</v>
      </c>
      <c r="B208" s="5" t="s">
        <v>21</v>
      </c>
      <c r="C208" s="5"/>
      <c r="D208" s="6" t="n">
        <f aca="false">SUM(E208:H208)</f>
        <v>0</v>
      </c>
      <c r="E208" s="6" t="n">
        <f aca="false">SUM(I208:K208)</f>
        <v>0</v>
      </c>
      <c r="F208" s="6" t="n">
        <f aca="false">SUM(L208:N208)</f>
        <v>0</v>
      </c>
      <c r="G208" s="6" t="n">
        <f aca="false">SUM(O208:Q208)</f>
        <v>0</v>
      </c>
      <c r="H208" s="6" t="n">
        <f aca="false">SUM(R208:T208)</f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</row>
    <row r="209" customFormat="false" ht="15.75" hidden="false" customHeight="false" outlineLevel="0" collapsed="false">
      <c r="A209" s="4" t="s">
        <v>329</v>
      </c>
      <c r="B209" s="5" t="s">
        <v>21</v>
      </c>
      <c r="C209" s="5"/>
      <c r="D209" s="6" t="n">
        <f aca="false">SUM(E209:H209)</f>
        <v>0</v>
      </c>
      <c r="E209" s="6" t="n">
        <f aca="false">SUM(I209:K209)</f>
        <v>0</v>
      </c>
      <c r="F209" s="6" t="n">
        <f aca="false">SUM(L209:N209)</f>
        <v>0</v>
      </c>
      <c r="G209" s="6" t="n">
        <f aca="false">SUM(O209:Q209)</f>
        <v>0</v>
      </c>
      <c r="H209" s="6" t="n">
        <f aca="false">SUM(R209:T209)</f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</row>
    <row r="210" customFormat="false" ht="15.75" hidden="false" customHeight="false" outlineLevel="0" collapsed="false">
      <c r="A210" s="4" t="s">
        <v>330</v>
      </c>
      <c r="B210" s="5" t="s">
        <v>21</v>
      </c>
      <c r="C210" s="5"/>
      <c r="D210" s="6" t="n">
        <f aca="false">SUM(E210:H210)</f>
        <v>0</v>
      </c>
      <c r="E210" s="6" t="n">
        <f aca="false">SUM(I210:K210)</f>
        <v>0</v>
      </c>
      <c r="F210" s="6" t="n">
        <f aca="false">SUM(L210:N210)</f>
        <v>0</v>
      </c>
      <c r="G210" s="6" t="n">
        <f aca="false">SUM(O210:Q210)</f>
        <v>0</v>
      </c>
      <c r="H210" s="6" t="n">
        <f aca="false">SUM(R210:T210)</f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</row>
    <row r="211" customFormat="false" ht="15.75" hidden="false" customHeight="false" outlineLevel="0" collapsed="false">
      <c r="A211" s="4" t="s">
        <v>331</v>
      </c>
      <c r="B211" s="5" t="s">
        <v>21</v>
      </c>
      <c r="C211" s="5"/>
      <c r="D211" s="6" t="n">
        <f aca="false">SUM(E211:H211)</f>
        <v>0</v>
      </c>
      <c r="E211" s="6" t="n">
        <f aca="false">SUM(I211:K211)</f>
        <v>0</v>
      </c>
      <c r="F211" s="6" t="n">
        <f aca="false">SUM(L211:N211)</f>
        <v>0</v>
      </c>
      <c r="G211" s="6" t="n">
        <f aca="false">SUM(O211:Q211)</f>
        <v>0</v>
      </c>
      <c r="H211" s="6" t="n">
        <f aca="false">SUM(R211:T211)</f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</row>
    <row r="212" customFormat="false" ht="15.75" hidden="false" customHeight="false" outlineLevel="0" collapsed="false">
      <c r="A212" s="4" t="s">
        <v>332</v>
      </c>
      <c r="B212" s="5" t="s">
        <v>21</v>
      </c>
      <c r="C212" s="5"/>
      <c r="D212" s="6" t="n">
        <f aca="false">SUM(E212:H212)</f>
        <v>0</v>
      </c>
      <c r="E212" s="6" t="n">
        <f aca="false">SUM(I212:K212)</f>
        <v>0</v>
      </c>
      <c r="F212" s="6" t="n">
        <f aca="false">SUM(L212:N212)</f>
        <v>0</v>
      </c>
      <c r="G212" s="6" t="n">
        <f aca="false">SUM(O212:Q212)</f>
        <v>0</v>
      </c>
      <c r="H212" s="6" t="n">
        <f aca="false">SUM(R212:T212)</f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</row>
    <row r="213" customFormat="false" ht="15.75" hidden="false" customHeight="false" outlineLevel="0" collapsed="false">
      <c r="A213" s="4" t="s">
        <v>333</v>
      </c>
      <c r="B213" s="5" t="s">
        <v>21</v>
      </c>
      <c r="C213" s="5"/>
      <c r="D213" s="6" t="n">
        <f aca="false">SUM(E213:H213)</f>
        <v>0</v>
      </c>
      <c r="E213" s="6" t="n">
        <f aca="false">SUM(I213:K213)</f>
        <v>0</v>
      </c>
      <c r="F213" s="6" t="n">
        <f aca="false">SUM(L213:N213)</f>
        <v>0</v>
      </c>
      <c r="G213" s="6" t="n">
        <f aca="false">SUM(O213:Q213)</f>
        <v>0</v>
      </c>
      <c r="H213" s="6" t="n">
        <f aca="false">SUM(R213:T213)</f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</row>
    <row r="214" customFormat="false" ht="15.75" hidden="false" customHeight="false" outlineLevel="0" collapsed="false">
      <c r="A214" s="4" t="s">
        <v>334</v>
      </c>
      <c r="B214" s="5" t="s">
        <v>21</v>
      </c>
      <c r="C214" s="5"/>
      <c r="D214" s="6" t="n">
        <f aca="false">SUM(E214:H214)</f>
        <v>0</v>
      </c>
      <c r="E214" s="6" t="n">
        <f aca="false">SUM(I214:K214)</f>
        <v>0</v>
      </c>
      <c r="F214" s="6" t="n">
        <f aca="false">SUM(L214:N214)</f>
        <v>0</v>
      </c>
      <c r="G214" s="6" t="n">
        <f aca="false">SUM(O214:Q214)</f>
        <v>0</v>
      </c>
      <c r="H214" s="6" t="n">
        <f aca="false">SUM(R214:T214)</f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</row>
    <row r="215" customFormat="false" ht="15.75" hidden="false" customHeight="false" outlineLevel="0" collapsed="false">
      <c r="A215" s="4" t="s">
        <v>335</v>
      </c>
      <c r="B215" s="5" t="s">
        <v>21</v>
      </c>
      <c r="C215" s="5"/>
      <c r="D215" s="6" t="n">
        <f aca="false">SUM(E215:H215)</f>
        <v>0</v>
      </c>
      <c r="E215" s="6" t="n">
        <f aca="false">SUM(I215:K215)</f>
        <v>0</v>
      </c>
      <c r="F215" s="6" t="n">
        <f aca="false">SUM(L215:N215)</f>
        <v>0</v>
      </c>
      <c r="G215" s="6" t="n">
        <f aca="false">SUM(O215:Q215)</f>
        <v>0</v>
      </c>
      <c r="H215" s="6" t="n">
        <f aca="false">SUM(R215:T215)</f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</row>
    <row r="216" customFormat="false" ht="15.75" hidden="false" customHeight="false" outlineLevel="0" collapsed="false">
      <c r="A216" s="4" t="s">
        <v>336</v>
      </c>
      <c r="B216" s="5" t="s">
        <v>21</v>
      </c>
      <c r="C216" s="5"/>
      <c r="D216" s="6" t="n">
        <f aca="false">SUM(E216:H216)</f>
        <v>0</v>
      </c>
      <c r="E216" s="6" t="n">
        <f aca="false">SUM(I216:K216)</f>
        <v>0</v>
      </c>
      <c r="F216" s="6" t="n">
        <f aca="false">SUM(L216:N216)</f>
        <v>0</v>
      </c>
      <c r="G216" s="6" t="n">
        <f aca="false">SUM(O216:Q216)</f>
        <v>0</v>
      </c>
      <c r="H216" s="6" t="n">
        <f aca="false">SUM(R216:T216)</f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</row>
    <row r="217" customFormat="false" ht="15.75" hidden="false" customHeight="false" outlineLevel="0" collapsed="false">
      <c r="A217" s="4" t="s">
        <v>337</v>
      </c>
      <c r="B217" s="5" t="s">
        <v>21</v>
      </c>
      <c r="C217" s="5"/>
      <c r="D217" s="6" t="n">
        <f aca="false">SUM(E217:H217)</f>
        <v>0</v>
      </c>
      <c r="E217" s="6" t="n">
        <f aca="false">SUM(I217:K217)</f>
        <v>0</v>
      </c>
      <c r="F217" s="6" t="n">
        <f aca="false">SUM(L217:N217)</f>
        <v>0</v>
      </c>
      <c r="G217" s="6" t="n">
        <f aca="false">SUM(O217:Q217)</f>
        <v>0</v>
      </c>
      <c r="H217" s="6" t="n">
        <f aca="false">SUM(R217:T217)</f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</row>
    <row r="218" customFormat="false" ht="15.75" hidden="false" customHeight="false" outlineLevel="0" collapsed="false">
      <c r="A218" s="4" t="s">
        <v>338</v>
      </c>
      <c r="B218" s="5" t="s">
        <v>21</v>
      </c>
      <c r="C218" s="5"/>
      <c r="D218" s="6" t="n">
        <f aca="false">SUM(E218:H218)</f>
        <v>0</v>
      </c>
      <c r="E218" s="6" t="n">
        <f aca="false">SUM(I218:K218)</f>
        <v>0</v>
      </c>
      <c r="F218" s="6" t="n">
        <f aca="false">SUM(L218:N218)</f>
        <v>0</v>
      </c>
      <c r="G218" s="6" t="n">
        <f aca="false">SUM(O218:Q218)</f>
        <v>0</v>
      </c>
      <c r="H218" s="6" t="n">
        <f aca="false">SUM(R218:T218)</f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</row>
    <row r="219" customFormat="false" ht="15.75" hidden="false" customHeight="false" outlineLevel="0" collapsed="false">
      <c r="A219" s="4" t="s">
        <v>339</v>
      </c>
      <c r="B219" s="5" t="s">
        <v>21</v>
      </c>
      <c r="C219" s="5"/>
      <c r="D219" s="6" t="n">
        <f aca="false">SUM(E219:H219)</f>
        <v>0</v>
      </c>
      <c r="E219" s="6" t="n">
        <f aca="false">SUM(I219:K219)</f>
        <v>0</v>
      </c>
      <c r="F219" s="6" t="n">
        <f aca="false">SUM(L219:N219)</f>
        <v>0</v>
      </c>
      <c r="G219" s="6" t="n">
        <f aca="false">SUM(O219:Q219)</f>
        <v>0</v>
      </c>
      <c r="H219" s="6" t="n">
        <f aca="false">SUM(R219:T219)</f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</row>
    <row r="220" customFormat="false" ht="15.75" hidden="false" customHeight="false" outlineLevel="0" collapsed="false">
      <c r="A220" s="4" t="s">
        <v>340</v>
      </c>
      <c r="B220" s="5" t="s">
        <v>21</v>
      </c>
      <c r="C220" s="5"/>
      <c r="D220" s="6" t="n">
        <f aca="false">SUM(E220:H220)</f>
        <v>0</v>
      </c>
      <c r="E220" s="6" t="n">
        <f aca="false">SUM(I220:K220)</f>
        <v>0</v>
      </c>
      <c r="F220" s="6" t="n">
        <f aca="false">SUM(L220:N220)</f>
        <v>0</v>
      </c>
      <c r="G220" s="6" t="n">
        <f aca="false">SUM(O220:Q220)</f>
        <v>0</v>
      </c>
      <c r="H220" s="6" t="n">
        <f aca="false">SUM(R220:T220)</f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</row>
    <row r="221" customFormat="false" ht="15.75" hidden="false" customHeight="false" outlineLevel="0" collapsed="false">
      <c r="A221" s="4" t="s">
        <v>341</v>
      </c>
      <c r="B221" s="5" t="s">
        <v>21</v>
      </c>
      <c r="C221" s="5"/>
      <c r="D221" s="6" t="n">
        <f aca="false">SUM(E221:H221)</f>
        <v>0</v>
      </c>
      <c r="E221" s="6" t="n">
        <f aca="false">SUM(I221:K221)</f>
        <v>0</v>
      </c>
      <c r="F221" s="6" t="n">
        <f aca="false">SUM(L221:N221)</f>
        <v>0</v>
      </c>
      <c r="G221" s="6" t="n">
        <f aca="false">SUM(O221:Q221)</f>
        <v>0</v>
      </c>
      <c r="H221" s="6" t="n">
        <f aca="false">SUM(R221:T221)</f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</row>
    <row r="222" customFormat="false" ht="15.75" hidden="false" customHeight="false" outlineLevel="0" collapsed="false">
      <c r="A222" s="4" t="s">
        <v>342</v>
      </c>
      <c r="B222" s="5" t="s">
        <v>21</v>
      </c>
      <c r="C222" s="5"/>
      <c r="D222" s="6" t="n">
        <f aca="false">SUM(E222:H222)</f>
        <v>0</v>
      </c>
      <c r="E222" s="6" t="n">
        <f aca="false">SUM(I222:K222)</f>
        <v>0</v>
      </c>
      <c r="F222" s="6" t="n">
        <f aca="false">SUM(L222:N222)</f>
        <v>0</v>
      </c>
      <c r="G222" s="6" t="n">
        <f aca="false">SUM(O222:Q222)</f>
        <v>0</v>
      </c>
      <c r="H222" s="6" t="n">
        <f aca="false">SUM(R222:T222)</f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</row>
    <row r="223" customFormat="false" ht="15.75" hidden="false" customHeight="false" outlineLevel="0" collapsed="false">
      <c r="A223" s="4" t="s">
        <v>343</v>
      </c>
      <c r="B223" s="5" t="s">
        <v>21</v>
      </c>
      <c r="C223" s="5"/>
      <c r="D223" s="6" t="n">
        <f aca="false">SUM(E223:H223)</f>
        <v>0</v>
      </c>
      <c r="E223" s="6" t="n">
        <f aca="false">SUM(I223:K223)</f>
        <v>0</v>
      </c>
      <c r="F223" s="6" t="n">
        <f aca="false">SUM(L223:N223)</f>
        <v>0</v>
      </c>
      <c r="G223" s="6" t="n">
        <f aca="false">SUM(O223:Q223)</f>
        <v>0</v>
      </c>
      <c r="H223" s="6" t="n">
        <f aca="false">SUM(R223:T223)</f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</row>
    <row r="224" customFormat="false" ht="15.75" hidden="false" customHeight="false" outlineLevel="0" collapsed="false">
      <c r="A224" s="4" t="s">
        <v>344</v>
      </c>
      <c r="B224" s="5" t="s">
        <v>21</v>
      </c>
      <c r="C224" s="5"/>
      <c r="D224" s="6" t="n">
        <f aca="false">SUM(E224:H224)</f>
        <v>0</v>
      </c>
      <c r="E224" s="6" t="n">
        <f aca="false">SUM(I224:K224)</f>
        <v>0</v>
      </c>
      <c r="F224" s="6" t="n">
        <f aca="false">SUM(L224:N224)</f>
        <v>0</v>
      </c>
      <c r="G224" s="6" t="n">
        <f aca="false">SUM(O224:Q224)</f>
        <v>0</v>
      </c>
      <c r="H224" s="6" t="n">
        <f aca="false">SUM(R224:T224)</f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</row>
    <row r="225" customFormat="false" ht="15.75" hidden="false" customHeight="false" outlineLevel="0" collapsed="false">
      <c r="A225" s="4" t="s">
        <v>345</v>
      </c>
      <c r="B225" s="5" t="s">
        <v>21</v>
      </c>
      <c r="C225" s="5"/>
      <c r="D225" s="6" t="n">
        <f aca="false">SUM(E225:H225)</f>
        <v>0</v>
      </c>
      <c r="E225" s="6" t="n">
        <f aca="false">SUM(I225:K225)</f>
        <v>0</v>
      </c>
      <c r="F225" s="6" t="n">
        <f aca="false">SUM(L225:N225)</f>
        <v>0</v>
      </c>
      <c r="G225" s="6" t="n">
        <f aca="false">SUM(O225:Q225)</f>
        <v>0</v>
      </c>
      <c r="H225" s="6" t="n">
        <f aca="false">SUM(R225:T225)</f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</row>
    <row r="226" customFormat="false" ht="15.75" hidden="false" customHeight="false" outlineLevel="0" collapsed="false">
      <c r="A226" s="4" t="s">
        <v>346</v>
      </c>
      <c r="B226" s="5" t="s">
        <v>21</v>
      </c>
      <c r="C226" s="5"/>
      <c r="D226" s="6" t="n">
        <f aca="false">SUM(E226:H226)</f>
        <v>0</v>
      </c>
      <c r="E226" s="6" t="n">
        <f aca="false">SUM(I226:K226)</f>
        <v>0</v>
      </c>
      <c r="F226" s="6" t="n">
        <f aca="false">SUM(L226:N226)</f>
        <v>0</v>
      </c>
      <c r="G226" s="6" t="n">
        <f aca="false">SUM(O226:Q226)</f>
        <v>0</v>
      </c>
      <c r="H226" s="6" t="n">
        <f aca="false">SUM(R226:T226)</f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</row>
    <row r="227" customFormat="false" ht="15.75" hidden="false" customHeight="false" outlineLevel="0" collapsed="false">
      <c r="A227" s="4" t="s">
        <v>347</v>
      </c>
      <c r="B227" s="5" t="s">
        <v>21</v>
      </c>
      <c r="C227" s="5"/>
      <c r="D227" s="6" t="n">
        <f aca="false">SUM(E227:H227)</f>
        <v>0</v>
      </c>
      <c r="E227" s="6" t="n">
        <f aca="false">SUM(I227:K227)</f>
        <v>0</v>
      </c>
      <c r="F227" s="6" t="n">
        <f aca="false">SUM(L227:N227)</f>
        <v>0</v>
      </c>
      <c r="G227" s="6" t="n">
        <f aca="false">SUM(O227:Q227)</f>
        <v>0</v>
      </c>
      <c r="H227" s="6" t="n">
        <f aca="false">SUM(R227:T227)</f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</row>
    <row r="228" customFormat="false" ht="15.75" hidden="false" customHeight="false" outlineLevel="0" collapsed="false">
      <c r="A228" s="4" t="s">
        <v>348</v>
      </c>
      <c r="B228" s="5" t="s">
        <v>21</v>
      </c>
      <c r="C228" s="5"/>
      <c r="D228" s="6" t="n">
        <f aca="false">SUM(E228:H228)</f>
        <v>0</v>
      </c>
      <c r="E228" s="6" t="n">
        <f aca="false">SUM(I228:K228)</f>
        <v>0</v>
      </c>
      <c r="F228" s="6" t="n">
        <f aca="false">SUM(L228:N228)</f>
        <v>0</v>
      </c>
      <c r="G228" s="6" t="n">
        <f aca="false">SUM(O228:Q228)</f>
        <v>0</v>
      </c>
      <c r="H228" s="6" t="n">
        <f aca="false">SUM(R228:T228)</f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</row>
    <row r="229" customFormat="false" ht="15.75" hidden="false" customHeight="false" outlineLevel="0" collapsed="false">
      <c r="A229" s="4" t="s">
        <v>349</v>
      </c>
      <c r="B229" s="5" t="s">
        <v>21</v>
      </c>
      <c r="C229" s="5"/>
      <c r="D229" s="6" t="n">
        <f aca="false">SUM(E229:H229)</f>
        <v>0</v>
      </c>
      <c r="E229" s="6" t="n">
        <f aca="false">SUM(I229:K229)</f>
        <v>0</v>
      </c>
      <c r="F229" s="6" t="n">
        <f aca="false">SUM(L229:N229)</f>
        <v>0</v>
      </c>
      <c r="G229" s="6" t="n">
        <f aca="false">SUM(O229:Q229)</f>
        <v>0</v>
      </c>
      <c r="H229" s="6" t="n">
        <f aca="false">SUM(R229:T229)</f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</row>
    <row r="230" customFormat="false" ht="15.75" hidden="false" customHeight="false" outlineLevel="0" collapsed="false">
      <c r="A230" s="4" t="s">
        <v>350</v>
      </c>
      <c r="B230" s="5" t="s">
        <v>21</v>
      </c>
      <c r="C230" s="5"/>
      <c r="D230" s="6" t="n">
        <f aca="false">SUM(E230:H230)</f>
        <v>0</v>
      </c>
      <c r="E230" s="6" t="n">
        <f aca="false">SUM(I230:K230)</f>
        <v>0</v>
      </c>
      <c r="F230" s="6" t="n">
        <f aca="false">SUM(L230:N230)</f>
        <v>0</v>
      </c>
      <c r="G230" s="6" t="n">
        <f aca="false">SUM(O230:Q230)</f>
        <v>0</v>
      </c>
      <c r="H230" s="6" t="n">
        <f aca="false">SUM(R230:T230)</f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</row>
    <row r="231" customFormat="false" ht="15.75" hidden="false" customHeight="false" outlineLevel="0" collapsed="false">
      <c r="A231" s="4" t="s">
        <v>351</v>
      </c>
      <c r="B231" s="5" t="s">
        <v>21</v>
      </c>
      <c r="C231" s="5"/>
      <c r="D231" s="6" t="n">
        <f aca="false">SUM(E231:H231)</f>
        <v>0</v>
      </c>
      <c r="E231" s="6" t="n">
        <f aca="false">SUM(I231:K231)</f>
        <v>0</v>
      </c>
      <c r="F231" s="6" t="n">
        <f aca="false">SUM(L231:N231)</f>
        <v>0</v>
      </c>
      <c r="G231" s="6" t="n">
        <f aca="false">SUM(O231:Q231)</f>
        <v>0</v>
      </c>
      <c r="H231" s="6" t="n">
        <f aca="false">SUM(R231:T231)</f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</row>
    <row r="232" customFormat="false" ht="15.75" hidden="false" customHeight="false" outlineLevel="0" collapsed="false">
      <c r="A232" s="4" t="s">
        <v>352</v>
      </c>
      <c r="B232" s="5" t="s">
        <v>21</v>
      </c>
      <c r="C232" s="5"/>
      <c r="D232" s="6" t="n">
        <f aca="false">SUM(E232:H232)</f>
        <v>0</v>
      </c>
      <c r="E232" s="6" t="n">
        <f aca="false">SUM(I232:K232)</f>
        <v>0</v>
      </c>
      <c r="F232" s="6" t="n">
        <f aca="false">SUM(L232:N232)</f>
        <v>0</v>
      </c>
      <c r="G232" s="6" t="n">
        <f aca="false">SUM(O232:Q232)</f>
        <v>0</v>
      </c>
      <c r="H232" s="6" t="n">
        <f aca="false">SUM(R232:T232)</f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</row>
    <row r="233" customFormat="false" ht="15.75" hidden="false" customHeight="false" outlineLevel="0" collapsed="false">
      <c r="A233" s="4" t="s">
        <v>353</v>
      </c>
      <c r="B233" s="5" t="s">
        <v>21</v>
      </c>
      <c r="C233" s="5"/>
      <c r="D233" s="6" t="n">
        <f aca="false">SUM(E233:H233)</f>
        <v>0</v>
      </c>
      <c r="E233" s="6" t="n">
        <f aca="false">SUM(I233:K233)</f>
        <v>0</v>
      </c>
      <c r="F233" s="6" t="n">
        <f aca="false">SUM(L233:N233)</f>
        <v>0</v>
      </c>
      <c r="G233" s="6" t="n">
        <f aca="false">SUM(O233:Q233)</f>
        <v>0</v>
      </c>
      <c r="H233" s="6" t="n">
        <f aca="false">SUM(R233:T233)</f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</row>
    <row r="234" customFormat="false" ht="15.75" hidden="false" customHeight="false" outlineLevel="0" collapsed="false">
      <c r="A234" s="4" t="s">
        <v>354</v>
      </c>
      <c r="B234" s="5" t="s">
        <v>21</v>
      </c>
      <c r="C234" s="5"/>
      <c r="D234" s="6" t="n">
        <f aca="false">SUM(E234:H234)</f>
        <v>0</v>
      </c>
      <c r="E234" s="6" t="n">
        <f aca="false">SUM(I234:K234)</f>
        <v>0</v>
      </c>
      <c r="F234" s="6" t="n">
        <f aca="false">SUM(L234:N234)</f>
        <v>0</v>
      </c>
      <c r="G234" s="6" t="n">
        <f aca="false">SUM(O234:Q234)</f>
        <v>0</v>
      </c>
      <c r="H234" s="6" t="n">
        <f aca="false">SUM(R234:T234)</f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</row>
    <row r="235" customFormat="false" ht="15.75" hidden="false" customHeight="false" outlineLevel="0" collapsed="false">
      <c r="A235" s="4" t="s">
        <v>355</v>
      </c>
      <c r="B235" s="5" t="s">
        <v>21</v>
      </c>
      <c r="C235" s="5"/>
      <c r="D235" s="6" t="n">
        <f aca="false">SUM(E235:H235)</f>
        <v>0</v>
      </c>
      <c r="E235" s="6" t="n">
        <f aca="false">SUM(I235:K235)</f>
        <v>0</v>
      </c>
      <c r="F235" s="6" t="n">
        <f aca="false">SUM(L235:N235)</f>
        <v>0</v>
      </c>
      <c r="G235" s="6" t="n">
        <f aca="false">SUM(O235:Q235)</f>
        <v>0</v>
      </c>
      <c r="H235" s="6" t="n">
        <f aca="false">SUM(R235:T235)</f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</row>
    <row r="236" customFormat="false" ht="15.75" hidden="false" customHeight="false" outlineLevel="0" collapsed="false">
      <c r="A236" s="4" t="s">
        <v>356</v>
      </c>
      <c r="B236" s="5" t="s">
        <v>21</v>
      </c>
      <c r="C236" s="5"/>
      <c r="D236" s="6" t="n">
        <f aca="false">SUM(E236:H236)</f>
        <v>0</v>
      </c>
      <c r="E236" s="6" t="n">
        <f aca="false">SUM(I236:K236)</f>
        <v>0</v>
      </c>
      <c r="F236" s="6" t="n">
        <f aca="false">SUM(L236:N236)</f>
        <v>0</v>
      </c>
      <c r="G236" s="6" t="n">
        <f aca="false">SUM(O236:Q236)</f>
        <v>0</v>
      </c>
      <c r="H236" s="6" t="n">
        <f aca="false">SUM(R236:T236)</f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</row>
    <row r="237" customFormat="false" ht="15.75" hidden="false" customHeight="false" outlineLevel="0" collapsed="false">
      <c r="A237" s="4" t="s">
        <v>357</v>
      </c>
      <c r="B237" s="5" t="s">
        <v>21</v>
      </c>
      <c r="C237" s="5"/>
      <c r="D237" s="6" t="n">
        <f aca="false">SUM(E237:H237)</f>
        <v>0</v>
      </c>
      <c r="E237" s="6" t="n">
        <f aca="false">SUM(I237:K237)</f>
        <v>0</v>
      </c>
      <c r="F237" s="6" t="n">
        <f aca="false">SUM(L237:N237)</f>
        <v>0</v>
      </c>
      <c r="G237" s="6" t="n">
        <f aca="false">SUM(O237:Q237)</f>
        <v>0</v>
      </c>
      <c r="H237" s="6" t="n">
        <f aca="false">SUM(R237:T237)</f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</row>
    <row r="238" customFormat="false" ht="15.75" hidden="false" customHeight="false" outlineLevel="0" collapsed="false">
      <c r="A238" s="4" t="s">
        <v>358</v>
      </c>
      <c r="B238" s="5" t="s">
        <v>21</v>
      </c>
      <c r="C238" s="5"/>
      <c r="D238" s="6" t="n">
        <f aca="false">SUM(E238:H238)</f>
        <v>0</v>
      </c>
      <c r="E238" s="6" t="n">
        <f aca="false">SUM(I238:K238)</f>
        <v>0</v>
      </c>
      <c r="F238" s="6" t="n">
        <f aca="false">SUM(L238:N238)</f>
        <v>0</v>
      </c>
      <c r="G238" s="6" t="n">
        <f aca="false">SUM(O238:Q238)</f>
        <v>0</v>
      </c>
      <c r="H238" s="6" t="n">
        <f aca="false">SUM(R238:T238)</f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</row>
    <row r="239" customFormat="false" ht="15.75" hidden="false" customHeight="false" outlineLevel="0" collapsed="false">
      <c r="A239" s="4" t="s">
        <v>359</v>
      </c>
      <c r="B239" s="5" t="s">
        <v>21</v>
      </c>
      <c r="C239" s="5"/>
      <c r="D239" s="6" t="n">
        <f aca="false">SUM(E239:H239)</f>
        <v>0</v>
      </c>
      <c r="E239" s="6" t="n">
        <f aca="false">SUM(I239:K239)</f>
        <v>0</v>
      </c>
      <c r="F239" s="6" t="n">
        <f aca="false">SUM(L239:N239)</f>
        <v>0</v>
      </c>
      <c r="G239" s="6" t="n">
        <f aca="false">SUM(O239:Q239)</f>
        <v>0</v>
      </c>
      <c r="H239" s="6" t="n">
        <f aca="false">SUM(R239:T239)</f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</row>
    <row r="240" customFormat="false" ht="15.75" hidden="false" customHeight="false" outlineLevel="0" collapsed="false">
      <c r="A240" s="4" t="s">
        <v>360</v>
      </c>
      <c r="B240" s="5" t="s">
        <v>21</v>
      </c>
      <c r="C240" s="5"/>
      <c r="D240" s="6" t="n">
        <f aca="false">SUM(E240:H240)</f>
        <v>0</v>
      </c>
      <c r="E240" s="6" t="n">
        <f aca="false">SUM(I240:K240)</f>
        <v>0</v>
      </c>
      <c r="F240" s="6" t="n">
        <f aca="false">SUM(L240:N240)</f>
        <v>0</v>
      </c>
      <c r="G240" s="6" t="n">
        <f aca="false">SUM(O240:Q240)</f>
        <v>0</v>
      </c>
      <c r="H240" s="6" t="n">
        <f aca="false">SUM(R240:T240)</f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</row>
    <row r="241" customFormat="false" ht="15.75" hidden="false" customHeight="false" outlineLevel="0" collapsed="false">
      <c r="A241" s="4" t="s">
        <v>361</v>
      </c>
      <c r="B241" s="5" t="s">
        <v>21</v>
      </c>
      <c r="C241" s="5"/>
      <c r="D241" s="6" t="n">
        <f aca="false">SUM(E241:H241)</f>
        <v>0</v>
      </c>
      <c r="E241" s="6" t="n">
        <f aca="false">SUM(I241:K241)</f>
        <v>0</v>
      </c>
      <c r="F241" s="6" t="n">
        <f aca="false">SUM(L241:N241)</f>
        <v>0</v>
      </c>
      <c r="G241" s="6" t="n">
        <f aca="false">SUM(O241:Q241)</f>
        <v>0</v>
      </c>
      <c r="H241" s="6" t="n">
        <f aca="false">SUM(R241:T241)</f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</row>
    <row r="242" customFormat="false" ht="15.75" hidden="false" customHeight="false" outlineLevel="0" collapsed="false">
      <c r="A242" s="4" t="s">
        <v>362</v>
      </c>
      <c r="B242" s="5" t="s">
        <v>21</v>
      </c>
      <c r="C242" s="5"/>
      <c r="D242" s="6" t="n">
        <f aca="false">SUM(E242:H242)</f>
        <v>0</v>
      </c>
      <c r="E242" s="6" t="n">
        <f aca="false">SUM(I242:K242)</f>
        <v>0</v>
      </c>
      <c r="F242" s="6" t="n">
        <f aca="false">SUM(L242:N242)</f>
        <v>0</v>
      </c>
      <c r="G242" s="6" t="n">
        <f aca="false">SUM(O242:Q242)</f>
        <v>0</v>
      </c>
      <c r="H242" s="6" t="n">
        <f aca="false">SUM(R242:T242)</f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</row>
    <row r="243" customFormat="false" ht="15.75" hidden="false" customHeight="false" outlineLevel="0" collapsed="false">
      <c r="A243" s="4" t="s">
        <v>363</v>
      </c>
      <c r="B243" s="5" t="s">
        <v>21</v>
      </c>
      <c r="C243" s="5"/>
      <c r="D243" s="6" t="n">
        <f aca="false">SUM(E243:H243)</f>
        <v>0</v>
      </c>
      <c r="E243" s="6" t="n">
        <f aca="false">SUM(I243:K243)</f>
        <v>0</v>
      </c>
      <c r="F243" s="6" t="n">
        <f aca="false">SUM(L243:N243)</f>
        <v>0</v>
      </c>
      <c r="G243" s="6" t="n">
        <f aca="false">SUM(O243:Q243)</f>
        <v>0</v>
      </c>
      <c r="H243" s="6" t="n">
        <f aca="false">SUM(R243:T243)</f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</row>
    <row r="244" customFormat="false" ht="15.75" hidden="false" customHeight="false" outlineLevel="0" collapsed="false">
      <c r="A244" s="4" t="s">
        <v>364</v>
      </c>
      <c r="B244" s="5" t="s">
        <v>21</v>
      </c>
      <c r="C244" s="5"/>
      <c r="D244" s="6" t="n">
        <f aca="false">SUM(E244:H244)</f>
        <v>0</v>
      </c>
      <c r="E244" s="6" t="n">
        <f aca="false">SUM(I244:K244)</f>
        <v>0</v>
      </c>
      <c r="F244" s="6" t="n">
        <f aca="false">SUM(L244:N244)</f>
        <v>0</v>
      </c>
      <c r="G244" s="6" t="n">
        <f aca="false">SUM(O244:Q244)</f>
        <v>0</v>
      </c>
      <c r="H244" s="6" t="n">
        <f aca="false">SUM(R244:T244)</f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</row>
    <row r="245" customFormat="false" ht="15.75" hidden="false" customHeight="false" outlineLevel="0" collapsed="false">
      <c r="A245" s="4" t="s">
        <v>365</v>
      </c>
      <c r="B245" s="5" t="s">
        <v>21</v>
      </c>
      <c r="C245" s="5"/>
      <c r="D245" s="6" t="n">
        <f aca="false">SUM(E245:H245)</f>
        <v>0</v>
      </c>
      <c r="E245" s="6" t="n">
        <f aca="false">SUM(I245:K245)</f>
        <v>0</v>
      </c>
      <c r="F245" s="6" t="n">
        <f aca="false">SUM(L245:N245)</f>
        <v>0</v>
      </c>
      <c r="G245" s="6" t="n">
        <f aca="false">SUM(O245:Q245)</f>
        <v>0</v>
      </c>
      <c r="H245" s="6" t="n">
        <f aca="false">SUM(R245:T245)</f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</row>
    <row r="246" customFormat="false" ht="15.75" hidden="false" customHeight="false" outlineLevel="0" collapsed="false">
      <c r="A246" s="4" t="s">
        <v>366</v>
      </c>
      <c r="B246" s="5"/>
      <c r="C246" s="5"/>
      <c r="D246" s="6" t="n">
        <f aca="false">SUM(E246:H246)</f>
        <v>0</v>
      </c>
      <c r="E246" s="6" t="n">
        <f aca="false">SUM(I246:K246)</f>
        <v>0</v>
      </c>
      <c r="F246" s="6" t="n">
        <f aca="false">SUM(L246:N246)</f>
        <v>0</v>
      </c>
      <c r="G246" s="6" t="n">
        <f aca="false">SUM(O246:Q246)</f>
        <v>0</v>
      </c>
      <c r="H246" s="6" t="n">
        <f aca="false">SUM(R246:T246)</f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</row>
    <row r="247" customFormat="false" ht="15.75" hidden="false" customHeight="false" outlineLevel="0" collapsed="false">
      <c r="A247" s="4" t="s">
        <v>367</v>
      </c>
      <c r="B247" s="5" t="s">
        <v>21</v>
      </c>
      <c r="C247" s="5"/>
      <c r="D247" s="6" t="n">
        <f aca="false">SUM(E247:H247)</f>
        <v>0</v>
      </c>
      <c r="E247" s="6" t="n">
        <f aca="false">SUM(I247:K247)</f>
        <v>0</v>
      </c>
      <c r="F247" s="6" t="n">
        <f aca="false">SUM(L247:N247)</f>
        <v>0</v>
      </c>
      <c r="G247" s="6" t="n">
        <f aca="false">SUM(O247:Q247)</f>
        <v>0</v>
      </c>
      <c r="H247" s="6" t="n">
        <f aca="false">SUM(R247:T247)</f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</row>
    <row r="248" customFormat="false" ht="15.75" hidden="false" customHeight="false" outlineLevel="0" collapsed="false">
      <c r="A248" s="4" t="s">
        <v>368</v>
      </c>
      <c r="B248" s="5" t="s">
        <v>21</v>
      </c>
      <c r="C248" s="5"/>
      <c r="D248" s="6" t="n">
        <f aca="false">SUM(E248:H248)</f>
        <v>0</v>
      </c>
      <c r="E248" s="6" t="n">
        <f aca="false">SUM(I248:K248)</f>
        <v>0</v>
      </c>
      <c r="F248" s="6" t="n">
        <f aca="false">SUM(L248:N248)</f>
        <v>0</v>
      </c>
      <c r="G248" s="6" t="n">
        <f aca="false">SUM(O248:Q248)</f>
        <v>0</v>
      </c>
      <c r="H248" s="6" t="n">
        <f aca="false">SUM(R248:T248)</f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</row>
    <row r="249" customFormat="false" ht="15.75" hidden="false" customHeight="false" outlineLevel="0" collapsed="false">
      <c r="A249" s="4" t="s">
        <v>369</v>
      </c>
      <c r="B249" s="5" t="s">
        <v>21</v>
      </c>
      <c r="C249" s="5"/>
      <c r="D249" s="6" t="n">
        <f aca="false">SUM(E249:H249)</f>
        <v>0</v>
      </c>
      <c r="E249" s="6" t="n">
        <f aca="false">SUM(I249:K249)</f>
        <v>0</v>
      </c>
      <c r="F249" s="6" t="n">
        <f aca="false">SUM(L249:N249)</f>
        <v>0</v>
      </c>
      <c r="G249" s="6" t="n">
        <f aca="false">SUM(O249:Q249)</f>
        <v>0</v>
      </c>
      <c r="H249" s="6" t="n">
        <f aca="false">SUM(R249:T249)</f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</row>
    <row r="250" customFormat="false" ht="15.75" hidden="false" customHeight="false" outlineLevel="0" collapsed="false">
      <c r="A250" s="4" t="s">
        <v>370</v>
      </c>
      <c r="B250" s="5" t="s">
        <v>21</v>
      </c>
      <c r="C250" s="5"/>
      <c r="D250" s="6" t="n">
        <f aca="false">SUM(E250:H250)</f>
        <v>2</v>
      </c>
      <c r="E250" s="6" t="n">
        <f aca="false">SUM(I250:K250)</f>
        <v>0</v>
      </c>
      <c r="F250" s="6" t="n">
        <f aca="false">SUM(L250:N250)</f>
        <v>0</v>
      </c>
      <c r="G250" s="6" t="n">
        <f aca="false">SUM(O250:Q250)</f>
        <v>2</v>
      </c>
      <c r="H250" s="6" t="n">
        <f aca="false">SUM(R250:T250)</f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2</v>
      </c>
      <c r="R250" s="6" t="n">
        <v>0</v>
      </c>
      <c r="S250" s="6" t="n">
        <v>0</v>
      </c>
      <c r="T250" s="6" t="n">
        <v>0</v>
      </c>
    </row>
    <row r="251" customFormat="false" ht="15.75" hidden="false" customHeight="false" outlineLevel="0" collapsed="false">
      <c r="A251" s="4" t="s">
        <v>371</v>
      </c>
      <c r="B251" s="5" t="s">
        <v>21</v>
      </c>
      <c r="C251" s="5"/>
      <c r="D251" s="6" t="n">
        <f aca="false">SUM(E251:H251)</f>
        <v>0</v>
      </c>
      <c r="E251" s="6" t="n">
        <f aca="false">SUM(I251:K251)</f>
        <v>0</v>
      </c>
      <c r="F251" s="6" t="n">
        <f aca="false">SUM(L251:N251)</f>
        <v>0</v>
      </c>
      <c r="G251" s="6" t="n">
        <f aca="false">SUM(O251:Q251)</f>
        <v>0</v>
      </c>
      <c r="H251" s="6" t="n">
        <f aca="false">SUM(R251:T251)</f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</row>
    <row r="252" customFormat="false" ht="15.75" hidden="false" customHeight="false" outlineLevel="0" collapsed="false">
      <c r="A252" s="4" t="s">
        <v>372</v>
      </c>
      <c r="B252" s="5" t="s">
        <v>21</v>
      </c>
      <c r="C252" s="5"/>
      <c r="D252" s="6" t="n">
        <f aca="false">SUM(E252:H252)</f>
        <v>0</v>
      </c>
      <c r="E252" s="6" t="n">
        <f aca="false">SUM(I252:K252)</f>
        <v>0</v>
      </c>
      <c r="F252" s="6" t="n">
        <f aca="false">SUM(L252:N252)</f>
        <v>0</v>
      </c>
      <c r="G252" s="6" t="n">
        <f aca="false">SUM(O252:Q252)</f>
        <v>0</v>
      </c>
      <c r="H252" s="6" t="n">
        <f aca="false">SUM(R252:T252)</f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</row>
    <row r="253" customFormat="false" ht="15.75" hidden="false" customHeight="false" outlineLevel="0" collapsed="false">
      <c r="A253" s="4" t="s">
        <v>373</v>
      </c>
      <c r="B253" s="5" t="s">
        <v>21</v>
      </c>
      <c r="C253" s="5"/>
      <c r="D253" s="6" t="n">
        <f aca="false">SUM(E253:H253)</f>
        <v>0</v>
      </c>
      <c r="E253" s="6" t="n">
        <f aca="false">SUM(I253:K253)</f>
        <v>0</v>
      </c>
      <c r="F253" s="6" t="n">
        <f aca="false">SUM(L253:N253)</f>
        <v>0</v>
      </c>
      <c r="G253" s="6" t="n">
        <f aca="false">SUM(O253:Q253)</f>
        <v>0</v>
      </c>
      <c r="H253" s="6" t="n">
        <f aca="false">SUM(R253:T253)</f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</row>
    <row r="254" customFormat="false" ht="15.75" hidden="false" customHeight="false" outlineLevel="0" collapsed="false">
      <c r="A254" s="4" t="s">
        <v>374</v>
      </c>
      <c r="B254" s="5" t="s">
        <v>21</v>
      </c>
      <c r="C254" s="5"/>
      <c r="D254" s="6" t="n">
        <f aca="false">SUM(E254:H254)</f>
        <v>0</v>
      </c>
      <c r="E254" s="6" t="n">
        <f aca="false">SUM(I254:K254)</f>
        <v>0</v>
      </c>
      <c r="F254" s="6" t="n">
        <f aca="false">SUM(L254:N254)</f>
        <v>0</v>
      </c>
      <c r="G254" s="6" t="n">
        <f aca="false">SUM(O254:Q254)</f>
        <v>0</v>
      </c>
      <c r="H254" s="6" t="n">
        <f aca="false">SUM(R254:T254)</f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</row>
    <row r="255" customFormat="false" ht="15.75" hidden="false" customHeight="false" outlineLevel="0" collapsed="false">
      <c r="A255" s="4" t="s">
        <v>375</v>
      </c>
      <c r="B255" s="5" t="s">
        <v>21</v>
      </c>
      <c r="C255" s="5"/>
      <c r="D255" s="6" t="n">
        <f aca="false">SUM(E255:H255)</f>
        <v>0</v>
      </c>
      <c r="E255" s="6" t="n">
        <f aca="false">SUM(I255:K255)</f>
        <v>0</v>
      </c>
      <c r="F255" s="6" t="n">
        <f aca="false">SUM(L255:N255)</f>
        <v>0</v>
      </c>
      <c r="G255" s="6" t="n">
        <f aca="false">SUM(O255:Q255)</f>
        <v>0</v>
      </c>
      <c r="H255" s="6" t="n">
        <f aca="false">SUM(R255:T255)</f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</row>
    <row r="256" customFormat="false" ht="15.75" hidden="false" customHeight="false" outlineLevel="0" collapsed="false">
      <c r="A256" s="4" t="s">
        <v>376</v>
      </c>
      <c r="B256" s="5" t="s">
        <v>21</v>
      </c>
      <c r="C256" s="5"/>
      <c r="D256" s="6" t="n">
        <f aca="false">SUM(E256:H256)</f>
        <v>0</v>
      </c>
      <c r="E256" s="6" t="n">
        <f aca="false">SUM(I256:K256)</f>
        <v>0</v>
      </c>
      <c r="F256" s="6" t="n">
        <f aca="false">SUM(L256:N256)</f>
        <v>0</v>
      </c>
      <c r="G256" s="6" t="n">
        <f aca="false">SUM(O256:Q256)</f>
        <v>0</v>
      </c>
      <c r="H256" s="6" t="n">
        <f aca="false">SUM(R256:T256)</f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</row>
    <row r="257" customFormat="false" ht="15.75" hidden="false" customHeight="false" outlineLevel="0" collapsed="false">
      <c r="A257" s="4" t="s">
        <v>377</v>
      </c>
      <c r="B257" s="5" t="s">
        <v>21</v>
      </c>
      <c r="C257" s="5"/>
      <c r="D257" s="6" t="n">
        <f aca="false">SUM(E257:H257)</f>
        <v>0</v>
      </c>
      <c r="E257" s="6" t="n">
        <f aca="false">SUM(I257:K257)</f>
        <v>0</v>
      </c>
      <c r="F257" s="6" t="n">
        <f aca="false">SUM(L257:N257)</f>
        <v>0</v>
      </c>
      <c r="G257" s="6" t="n">
        <f aca="false">SUM(O257:Q257)</f>
        <v>0</v>
      </c>
      <c r="H257" s="6" t="n">
        <f aca="false">SUM(R257:T257)</f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</row>
    <row r="258" customFormat="false" ht="15.75" hidden="false" customHeight="false" outlineLevel="0" collapsed="false">
      <c r="A258" s="4" t="s">
        <v>378</v>
      </c>
      <c r="B258" s="5" t="s">
        <v>21</v>
      </c>
      <c r="C258" s="5"/>
      <c r="D258" s="6" t="n">
        <f aca="false">SUM(E258:H258)</f>
        <v>0</v>
      </c>
      <c r="E258" s="6" t="n">
        <f aca="false">SUM(I258:K258)</f>
        <v>0</v>
      </c>
      <c r="F258" s="6" t="n">
        <f aca="false">SUM(L258:N258)</f>
        <v>0</v>
      </c>
      <c r="G258" s="6" t="n">
        <f aca="false">SUM(O258:Q258)</f>
        <v>0</v>
      </c>
      <c r="H258" s="6" t="n">
        <f aca="false">SUM(R258:T258)</f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</row>
    <row r="259" customFormat="false" ht="15.75" hidden="false" customHeight="false" outlineLevel="0" collapsed="false">
      <c r="A259" s="4" t="s">
        <v>379</v>
      </c>
      <c r="B259" s="5" t="s">
        <v>21</v>
      </c>
      <c r="C259" s="5"/>
      <c r="D259" s="6" t="n">
        <f aca="false">SUM(E259:H259)</f>
        <v>0</v>
      </c>
      <c r="E259" s="6" t="n">
        <f aca="false">SUM(I259:K259)</f>
        <v>0</v>
      </c>
      <c r="F259" s="6" t="n">
        <f aca="false">SUM(L259:N259)</f>
        <v>0</v>
      </c>
      <c r="G259" s="6" t="n">
        <f aca="false">SUM(O259:Q259)</f>
        <v>0</v>
      </c>
      <c r="H259" s="6" t="n">
        <f aca="false">SUM(R259:T259)</f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</row>
    <row r="260" customFormat="false" ht="15.75" hidden="false" customHeight="false" outlineLevel="0" collapsed="false">
      <c r="A260" s="4" t="s">
        <v>380</v>
      </c>
      <c r="B260" s="5" t="s">
        <v>21</v>
      </c>
      <c r="C260" s="5"/>
      <c r="D260" s="6" t="n">
        <f aca="false">SUM(E260:H260)</f>
        <v>0</v>
      </c>
      <c r="E260" s="6" t="n">
        <f aca="false">SUM(I260:K260)</f>
        <v>0</v>
      </c>
      <c r="F260" s="6" t="n">
        <f aca="false">SUM(L260:N260)</f>
        <v>0</v>
      </c>
      <c r="G260" s="6" t="n">
        <f aca="false">SUM(O260:Q260)</f>
        <v>0</v>
      </c>
      <c r="H260" s="6" t="n">
        <f aca="false">SUM(R260:T260)</f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</row>
    <row r="261" customFormat="false" ht="15.75" hidden="false" customHeight="false" outlineLevel="0" collapsed="false">
      <c r="A261" s="4" t="s">
        <v>381</v>
      </c>
      <c r="B261" s="5" t="s">
        <v>21</v>
      </c>
      <c r="C261" s="5"/>
      <c r="D261" s="6" t="n">
        <f aca="false">SUM(E261:H261)</f>
        <v>0</v>
      </c>
      <c r="E261" s="6" t="n">
        <f aca="false">SUM(I261:K261)</f>
        <v>0</v>
      </c>
      <c r="F261" s="6" t="n">
        <f aca="false">SUM(L261:N261)</f>
        <v>0</v>
      </c>
      <c r="G261" s="6" t="n">
        <f aca="false">SUM(O261:Q261)</f>
        <v>0</v>
      </c>
      <c r="H261" s="6" t="n">
        <f aca="false">SUM(R261:T261)</f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</row>
    <row r="262" customFormat="false" ht="15.75" hidden="false" customHeight="false" outlineLevel="0" collapsed="false">
      <c r="A262" s="4" t="s">
        <v>382</v>
      </c>
      <c r="B262" s="5" t="s">
        <v>21</v>
      </c>
      <c r="C262" s="5"/>
      <c r="D262" s="6" t="n">
        <f aca="false">SUM(E262:H262)</f>
        <v>0</v>
      </c>
      <c r="E262" s="6" t="n">
        <f aca="false">SUM(I262:K262)</f>
        <v>0</v>
      </c>
      <c r="F262" s="6" t="n">
        <f aca="false">SUM(L262:N262)</f>
        <v>0</v>
      </c>
      <c r="G262" s="6" t="n">
        <f aca="false">SUM(O262:Q262)</f>
        <v>0</v>
      </c>
      <c r="H262" s="6" t="n">
        <f aca="false">SUM(R262:T262)</f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</row>
    <row r="263" customFormat="false" ht="15.75" hidden="false" customHeight="false" outlineLevel="0" collapsed="false">
      <c r="A263" s="4" t="s">
        <v>383</v>
      </c>
      <c r="B263" s="5" t="s">
        <v>21</v>
      </c>
      <c r="C263" s="5"/>
      <c r="D263" s="6" t="n">
        <f aca="false">SUM(E263:H263)</f>
        <v>0</v>
      </c>
      <c r="E263" s="6" t="n">
        <f aca="false">SUM(I263:K263)</f>
        <v>0</v>
      </c>
      <c r="F263" s="6" t="n">
        <f aca="false">SUM(L263:N263)</f>
        <v>0</v>
      </c>
      <c r="G263" s="6" t="n">
        <f aca="false">SUM(O263:Q263)</f>
        <v>0</v>
      </c>
      <c r="H263" s="6" t="n">
        <f aca="false">SUM(R263:T263)</f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</row>
    <row r="264" customFormat="false" ht="15.75" hidden="false" customHeight="false" outlineLevel="0" collapsed="false">
      <c r="A264" s="4" t="s">
        <v>384</v>
      </c>
      <c r="B264" s="5" t="s">
        <v>21</v>
      </c>
      <c r="C264" s="5"/>
      <c r="D264" s="6" t="n">
        <f aca="false">SUM(E264:H264)</f>
        <v>0</v>
      </c>
      <c r="E264" s="6" t="n">
        <f aca="false">SUM(I264:K264)</f>
        <v>0</v>
      </c>
      <c r="F264" s="6" t="n">
        <f aca="false">SUM(L264:N264)</f>
        <v>0</v>
      </c>
      <c r="G264" s="6" t="n">
        <f aca="false">SUM(O264:Q264)</f>
        <v>0</v>
      </c>
      <c r="H264" s="6" t="n">
        <f aca="false">SUM(R264:T264)</f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</row>
    <row r="265" customFormat="false" ht="15.75" hidden="false" customHeight="false" outlineLevel="0" collapsed="false">
      <c r="A265" s="4" t="s">
        <v>385</v>
      </c>
      <c r="B265" s="5" t="s">
        <v>21</v>
      </c>
      <c r="C265" s="5"/>
      <c r="D265" s="6" t="n">
        <f aca="false">SUM(E265:H265)</f>
        <v>0</v>
      </c>
      <c r="E265" s="6" t="n">
        <f aca="false">SUM(I265:K265)</f>
        <v>0</v>
      </c>
      <c r="F265" s="6" t="n">
        <f aca="false">SUM(L265:N265)</f>
        <v>0</v>
      </c>
      <c r="G265" s="6" t="n">
        <f aca="false">SUM(O265:Q265)</f>
        <v>0</v>
      </c>
      <c r="H265" s="6" t="n">
        <f aca="false">SUM(R265:T265)</f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</row>
    <row r="266" customFormat="false" ht="15.75" hidden="false" customHeight="false" outlineLevel="0" collapsed="false">
      <c r="A266" s="4" t="s">
        <v>386</v>
      </c>
      <c r="B266" s="5" t="s">
        <v>21</v>
      </c>
      <c r="C266" s="5"/>
      <c r="D266" s="6" t="n">
        <f aca="false">SUM(E266:H266)</f>
        <v>0</v>
      </c>
      <c r="E266" s="6" t="n">
        <f aca="false">SUM(I266:K266)</f>
        <v>0</v>
      </c>
      <c r="F266" s="6" t="n">
        <f aca="false">SUM(L266:N266)</f>
        <v>0</v>
      </c>
      <c r="G266" s="6" t="n">
        <f aca="false">SUM(O266:Q266)</f>
        <v>0</v>
      </c>
      <c r="H266" s="6" t="n">
        <f aca="false">SUM(R266:T266)</f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</row>
    <row r="267" customFormat="false" ht="15.75" hidden="false" customHeight="false" outlineLevel="0" collapsed="false">
      <c r="A267" s="4" t="s">
        <v>387</v>
      </c>
      <c r="B267" s="5" t="s">
        <v>21</v>
      </c>
      <c r="C267" s="5"/>
      <c r="D267" s="6" t="n">
        <f aca="false">SUM(E267:H267)</f>
        <v>0</v>
      </c>
      <c r="E267" s="6" t="n">
        <f aca="false">SUM(I267:K267)</f>
        <v>0</v>
      </c>
      <c r="F267" s="6" t="n">
        <f aca="false">SUM(L267:N267)</f>
        <v>0</v>
      </c>
      <c r="G267" s="6" t="n">
        <f aca="false">SUM(O267:Q267)</f>
        <v>0</v>
      </c>
      <c r="H267" s="6" t="n">
        <f aca="false">SUM(R267:T267)</f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</row>
    <row r="268" customFormat="false" ht="15.75" hidden="false" customHeight="false" outlineLevel="0" collapsed="false">
      <c r="A268" s="4" t="s">
        <v>388</v>
      </c>
      <c r="B268" s="5" t="s">
        <v>21</v>
      </c>
      <c r="C268" s="5"/>
      <c r="D268" s="6" t="n">
        <f aca="false">SUM(E268:H268)</f>
        <v>0</v>
      </c>
      <c r="E268" s="6" t="n">
        <f aca="false">SUM(I268:K268)</f>
        <v>0</v>
      </c>
      <c r="F268" s="6" t="n">
        <f aca="false">SUM(L268:N268)</f>
        <v>0</v>
      </c>
      <c r="G268" s="6" t="n">
        <f aca="false">SUM(O268:Q268)</f>
        <v>0</v>
      </c>
      <c r="H268" s="6" t="n">
        <f aca="false">SUM(R268:T268)</f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</row>
    <row r="269" customFormat="false" ht="15.75" hidden="false" customHeight="false" outlineLevel="0" collapsed="false">
      <c r="A269" s="4" t="s">
        <v>389</v>
      </c>
      <c r="B269" s="5" t="s">
        <v>21</v>
      </c>
      <c r="C269" s="5"/>
      <c r="D269" s="6" t="n">
        <f aca="false">SUM(E269:H269)</f>
        <v>0</v>
      </c>
      <c r="E269" s="6" t="n">
        <f aca="false">SUM(I269:K269)</f>
        <v>0</v>
      </c>
      <c r="F269" s="6" t="n">
        <f aca="false">SUM(L269:N269)</f>
        <v>0</v>
      </c>
      <c r="G269" s="6" t="n">
        <f aca="false">SUM(O269:Q269)</f>
        <v>0</v>
      </c>
      <c r="H269" s="6" t="n">
        <f aca="false">SUM(R269:T269)</f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</row>
    <row r="270" customFormat="false" ht="15.75" hidden="false" customHeight="false" outlineLevel="0" collapsed="false">
      <c r="A270" s="4" t="s">
        <v>390</v>
      </c>
      <c r="B270" s="5" t="s">
        <v>21</v>
      </c>
      <c r="C270" s="5"/>
      <c r="D270" s="6" t="n">
        <f aca="false">SUM(E270:H270)</f>
        <v>0</v>
      </c>
      <c r="E270" s="6" t="n">
        <f aca="false">SUM(I270:K270)</f>
        <v>0</v>
      </c>
      <c r="F270" s="6" t="n">
        <f aca="false">SUM(L270:N270)</f>
        <v>0</v>
      </c>
      <c r="G270" s="6" t="n">
        <f aca="false">SUM(O270:Q270)</f>
        <v>0</v>
      </c>
      <c r="H270" s="6" t="n">
        <f aca="false">SUM(R270:T270)</f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</row>
    <row r="271" customFormat="false" ht="15.75" hidden="false" customHeight="false" outlineLevel="0" collapsed="false">
      <c r="A271" s="4" t="s">
        <v>391</v>
      </c>
      <c r="B271" s="5" t="s">
        <v>21</v>
      </c>
      <c r="C271" s="5"/>
      <c r="D271" s="6" t="n">
        <f aca="false">SUM(E271:H271)</f>
        <v>0</v>
      </c>
      <c r="E271" s="6" t="n">
        <f aca="false">SUM(I271:K271)</f>
        <v>0</v>
      </c>
      <c r="F271" s="6" t="n">
        <f aca="false">SUM(L271:N271)</f>
        <v>0</v>
      </c>
      <c r="G271" s="6" t="n">
        <f aca="false">SUM(O271:Q271)</f>
        <v>0</v>
      </c>
      <c r="H271" s="6" t="n">
        <f aca="false">SUM(R271:T271)</f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</row>
    <row r="272" customFormat="false" ht="15.75" hidden="false" customHeight="false" outlineLevel="0" collapsed="false">
      <c r="A272" s="4" t="s">
        <v>392</v>
      </c>
      <c r="B272" s="5" t="s">
        <v>21</v>
      </c>
      <c r="C272" s="5"/>
      <c r="D272" s="6" t="n">
        <f aca="false">SUM(E272:H272)</f>
        <v>0</v>
      </c>
      <c r="E272" s="6" t="n">
        <f aca="false">SUM(I272:K272)</f>
        <v>0</v>
      </c>
      <c r="F272" s="6" t="n">
        <f aca="false">SUM(L272:N272)</f>
        <v>0</v>
      </c>
      <c r="G272" s="6" t="n">
        <f aca="false">SUM(O272:Q272)</f>
        <v>0</v>
      </c>
      <c r="H272" s="6" t="n">
        <f aca="false">SUM(R272:T272)</f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</row>
    <row r="273" customFormat="false" ht="15.75" hidden="false" customHeight="false" outlineLevel="0" collapsed="false">
      <c r="A273" s="4" t="s">
        <v>393</v>
      </c>
      <c r="B273" s="5" t="s">
        <v>21</v>
      </c>
      <c r="C273" s="7"/>
      <c r="D273" s="6" t="n">
        <f aca="false">SUM(E273:H273)</f>
        <v>0</v>
      </c>
      <c r="E273" s="6" t="n">
        <f aca="false">SUM(I273:K273)</f>
        <v>0</v>
      </c>
      <c r="F273" s="6" t="n">
        <f aca="false">SUM(L273:N273)</f>
        <v>0</v>
      </c>
      <c r="G273" s="6" t="n">
        <f aca="false">SUM(O273:Q273)</f>
        <v>0</v>
      </c>
      <c r="H273" s="6" t="n">
        <f aca="false">SUM(R273:T273)</f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</row>
    <row r="274" customFormat="false" ht="15.75" hidden="false" customHeight="false" outlineLevel="0" collapsed="false">
      <c r="A274" s="4" t="s">
        <v>394</v>
      </c>
      <c r="B274" s="5" t="s">
        <v>21</v>
      </c>
      <c r="C274" s="7"/>
      <c r="D274" s="6" t="n">
        <f aca="false">SUM(E274:H274)</f>
        <v>0</v>
      </c>
      <c r="E274" s="6" t="n">
        <f aca="false">SUM(I274:K274)</f>
        <v>0</v>
      </c>
      <c r="F274" s="6" t="n">
        <f aca="false">SUM(L274:N274)</f>
        <v>0</v>
      </c>
      <c r="G274" s="6" t="n">
        <f aca="false">SUM(O274:Q274)</f>
        <v>0</v>
      </c>
      <c r="H274" s="6" t="n">
        <f aca="false">SUM(R274:T274)</f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</row>
    <row r="275" customFormat="false" ht="15.75" hidden="false" customHeight="false" outlineLevel="0" collapsed="false">
      <c r="A275" s="4" t="s">
        <v>395</v>
      </c>
      <c r="B275" s="5" t="s">
        <v>21</v>
      </c>
      <c r="C275" s="5"/>
      <c r="D275" s="6" t="n">
        <f aca="false">SUM(E275:H275)</f>
        <v>0</v>
      </c>
      <c r="E275" s="6" t="n">
        <f aca="false">SUM(I275:K275)</f>
        <v>0</v>
      </c>
      <c r="F275" s="6" t="n">
        <f aca="false">SUM(L275:N275)</f>
        <v>0</v>
      </c>
      <c r="G275" s="6" t="n">
        <f aca="false">SUM(O275:Q275)</f>
        <v>0</v>
      </c>
      <c r="H275" s="6" t="n">
        <f aca="false">SUM(R275:T275)</f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</row>
    <row r="276" customFormat="false" ht="15.75" hidden="false" customHeight="false" outlineLevel="0" collapsed="false">
      <c r="A276" s="4" t="s">
        <v>396</v>
      </c>
      <c r="B276" s="5" t="s">
        <v>21</v>
      </c>
      <c r="C276" s="5"/>
      <c r="D276" s="6" t="n">
        <f aca="false">SUM(E276:H276)</f>
        <v>0</v>
      </c>
      <c r="E276" s="6" t="n">
        <f aca="false">SUM(I276:K276)</f>
        <v>0</v>
      </c>
      <c r="F276" s="6" t="n">
        <f aca="false">SUM(L276:N276)</f>
        <v>0</v>
      </c>
      <c r="G276" s="6" t="n">
        <f aca="false">SUM(O276:Q276)</f>
        <v>0</v>
      </c>
      <c r="H276" s="6" t="n">
        <f aca="false">SUM(R276:T276)</f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</row>
    <row r="277" customFormat="false" ht="15.75" hidden="false" customHeight="false" outlineLevel="0" collapsed="false">
      <c r="A277" s="4" t="s">
        <v>397</v>
      </c>
      <c r="B277" s="5" t="s">
        <v>21</v>
      </c>
      <c r="C277" s="5"/>
      <c r="D277" s="6" t="n">
        <f aca="false">SUM(E277:H277)</f>
        <v>1</v>
      </c>
      <c r="E277" s="6" t="n">
        <f aca="false">SUM(I277:K277)</f>
        <v>0</v>
      </c>
      <c r="F277" s="6" t="n">
        <f aca="false">SUM(L277:N277)</f>
        <v>0</v>
      </c>
      <c r="G277" s="6" t="n">
        <f aca="false">SUM(O277:Q277)</f>
        <v>1</v>
      </c>
      <c r="H277" s="6" t="n">
        <f aca="false">SUM(R277:T277)</f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0</v>
      </c>
      <c r="R277" s="6" t="n">
        <v>0</v>
      </c>
      <c r="S277" s="6" t="n">
        <v>0</v>
      </c>
      <c r="T277" s="6" t="n">
        <v>0</v>
      </c>
    </row>
    <row r="278" customFormat="false" ht="15.75" hidden="false" customHeight="false" outlineLevel="0" collapsed="false">
      <c r="A278" s="4" t="s">
        <v>398</v>
      </c>
      <c r="B278" s="5" t="s">
        <v>21</v>
      </c>
      <c r="C278" s="5"/>
      <c r="D278" s="6" t="n">
        <f aca="false">SUM(E278:H278)</f>
        <v>0</v>
      </c>
      <c r="E278" s="6" t="n">
        <f aca="false">SUM(I278:K278)</f>
        <v>0</v>
      </c>
      <c r="F278" s="6" t="n">
        <f aca="false">SUM(L278:N278)</f>
        <v>0</v>
      </c>
      <c r="G278" s="6" t="n">
        <f aca="false">SUM(O278:Q278)</f>
        <v>0</v>
      </c>
      <c r="H278" s="6" t="n">
        <f aca="false">SUM(R278:T278)</f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</row>
    <row r="279" customFormat="false" ht="15.75" hidden="false" customHeight="false" outlineLevel="0" collapsed="false">
      <c r="A279" s="4" t="s">
        <v>399</v>
      </c>
      <c r="B279" s="5" t="s">
        <v>21</v>
      </c>
      <c r="C279" s="5"/>
      <c r="D279" s="6" t="n">
        <f aca="false">SUM(E279:H279)</f>
        <v>0</v>
      </c>
      <c r="E279" s="6" t="n">
        <f aca="false">SUM(I279:K279)</f>
        <v>0</v>
      </c>
      <c r="F279" s="6" t="n">
        <f aca="false">SUM(L279:N279)</f>
        <v>0</v>
      </c>
      <c r="G279" s="6" t="n">
        <f aca="false">SUM(O279:Q279)</f>
        <v>0</v>
      </c>
      <c r="H279" s="6" t="n">
        <f aca="false">SUM(R279:T279)</f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0</v>
      </c>
      <c r="R279" s="6" t="n">
        <v>0</v>
      </c>
      <c r="S279" s="6" t="n">
        <v>0</v>
      </c>
      <c r="T279" s="6" t="n">
        <v>0</v>
      </c>
    </row>
    <row r="280" customFormat="false" ht="15.75" hidden="false" customHeight="false" outlineLevel="0" collapsed="false">
      <c r="A280" s="4" t="s">
        <v>400</v>
      </c>
      <c r="B280" s="5" t="s">
        <v>21</v>
      </c>
      <c r="C280" s="5"/>
      <c r="D280" s="6" t="n">
        <f aca="false">SUM(E280:H280)</f>
        <v>0</v>
      </c>
      <c r="E280" s="6" t="n">
        <f aca="false">SUM(I280:K280)</f>
        <v>0</v>
      </c>
      <c r="F280" s="6" t="n">
        <f aca="false">SUM(L280:N280)</f>
        <v>0</v>
      </c>
      <c r="G280" s="6" t="n">
        <f aca="false">SUM(O280:Q280)</f>
        <v>0</v>
      </c>
      <c r="H280" s="6" t="n">
        <f aca="false">SUM(R280:T280)</f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</row>
    <row r="281" customFormat="false" ht="15.75" hidden="false" customHeight="false" outlineLevel="0" collapsed="false">
      <c r="A281" s="4" t="s">
        <v>401</v>
      </c>
      <c r="B281" s="5" t="s">
        <v>21</v>
      </c>
      <c r="C281" s="5"/>
      <c r="D281" s="6" t="n">
        <f aca="false">SUM(E281:H281)</f>
        <v>0</v>
      </c>
      <c r="E281" s="6" t="n">
        <f aca="false">SUM(I281:K281)</f>
        <v>0</v>
      </c>
      <c r="F281" s="6" t="n">
        <f aca="false">SUM(L281:N281)</f>
        <v>0</v>
      </c>
      <c r="G281" s="6" t="n">
        <f aca="false">SUM(O281:Q281)</f>
        <v>0</v>
      </c>
      <c r="H281" s="6" t="n">
        <f aca="false">SUM(R281:T281)</f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</row>
    <row r="282" customFormat="false" ht="15.75" hidden="false" customHeight="false" outlineLevel="0" collapsed="false">
      <c r="A282" s="4" t="s">
        <v>402</v>
      </c>
      <c r="B282" s="5" t="s">
        <v>21</v>
      </c>
      <c r="C282" s="5"/>
      <c r="D282" s="6" t="n">
        <f aca="false">SUM(E282:H282)</f>
        <v>0</v>
      </c>
      <c r="E282" s="6" t="n">
        <f aca="false">SUM(I282:K282)</f>
        <v>0</v>
      </c>
      <c r="F282" s="6" t="n">
        <f aca="false">SUM(L282:N282)</f>
        <v>0</v>
      </c>
      <c r="G282" s="6" t="n">
        <f aca="false">SUM(O282:Q282)</f>
        <v>0</v>
      </c>
      <c r="H282" s="6" t="n">
        <f aca="false">SUM(R282:T282)</f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</row>
    <row r="283" customFormat="false" ht="15.75" hidden="false" customHeight="false" outlineLevel="0" collapsed="false">
      <c r="A283" s="4" t="s">
        <v>403</v>
      </c>
      <c r="B283" s="5" t="s">
        <v>21</v>
      </c>
      <c r="C283" s="5"/>
      <c r="D283" s="6" t="n">
        <f aca="false">SUM(E283:H283)</f>
        <v>0</v>
      </c>
      <c r="E283" s="6" t="n">
        <f aca="false">SUM(I283:K283)</f>
        <v>0</v>
      </c>
      <c r="F283" s="6" t="n">
        <f aca="false">SUM(L283:N283)</f>
        <v>0</v>
      </c>
      <c r="G283" s="6" t="n">
        <f aca="false">SUM(O283:Q283)</f>
        <v>0</v>
      </c>
      <c r="H283" s="6" t="n">
        <f aca="false">SUM(R283:T283)</f>
        <v>0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0</v>
      </c>
      <c r="R283" s="6" t="n">
        <v>0</v>
      </c>
      <c r="S283" s="6" t="n">
        <v>0</v>
      </c>
      <c r="T283" s="6" t="n">
        <v>0</v>
      </c>
    </row>
    <row r="284" customFormat="false" ht="15.75" hidden="false" customHeight="false" outlineLevel="0" collapsed="false">
      <c r="A284" s="4" t="s">
        <v>404</v>
      </c>
      <c r="B284" s="5" t="s">
        <v>21</v>
      </c>
      <c r="C284" s="5"/>
      <c r="D284" s="6" t="n">
        <f aca="false">SUM(E284:H284)</f>
        <v>0</v>
      </c>
      <c r="E284" s="6" t="n">
        <f aca="false">SUM(I284:K284)</f>
        <v>0</v>
      </c>
      <c r="F284" s="6" t="n">
        <f aca="false">SUM(L284:N284)</f>
        <v>0</v>
      </c>
      <c r="G284" s="6" t="n">
        <f aca="false">SUM(O284:Q284)</f>
        <v>0</v>
      </c>
      <c r="H284" s="6" t="n">
        <f aca="false">SUM(R284:T284)</f>
        <v>0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  <c r="S284" s="6" t="n">
        <v>0</v>
      </c>
      <c r="T284" s="6" t="n">
        <v>0</v>
      </c>
    </row>
    <row r="285" customFormat="false" ht="15.75" hidden="false" customHeight="false" outlineLevel="0" collapsed="false">
      <c r="A285" s="4" t="s">
        <v>405</v>
      </c>
      <c r="B285" s="5" t="s">
        <v>21</v>
      </c>
      <c r="C285" s="5"/>
      <c r="D285" s="6" t="n">
        <f aca="false">SUM(E285:H285)</f>
        <v>0</v>
      </c>
      <c r="E285" s="6" t="n">
        <f aca="false">SUM(I285:K285)</f>
        <v>0</v>
      </c>
      <c r="F285" s="6" t="n">
        <f aca="false">SUM(L285:N285)</f>
        <v>0</v>
      </c>
      <c r="G285" s="6" t="n">
        <f aca="false">SUM(O285:Q285)</f>
        <v>0</v>
      </c>
      <c r="H285" s="6" t="n">
        <f aca="false">SUM(R285:T285)</f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</row>
    <row r="286" customFormat="false" ht="15.75" hidden="false" customHeight="false" outlineLevel="0" collapsed="false">
      <c r="A286" s="4" t="s">
        <v>406</v>
      </c>
      <c r="B286" s="5" t="s">
        <v>21</v>
      </c>
      <c r="C286" s="5"/>
      <c r="D286" s="6" t="n">
        <f aca="false">SUM(E286:H286)</f>
        <v>1</v>
      </c>
      <c r="E286" s="6" t="n">
        <f aca="false">SUM(I286:K286)</f>
        <v>0</v>
      </c>
      <c r="F286" s="6" t="n">
        <f aca="false">SUM(L286:N286)</f>
        <v>0</v>
      </c>
      <c r="G286" s="6" t="n">
        <f aca="false">SUM(O286:Q286)</f>
        <v>0</v>
      </c>
      <c r="H286" s="6" t="n">
        <f aca="false">SUM(R286:T286)</f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0</v>
      </c>
      <c r="R286" s="6" t="n">
        <v>0</v>
      </c>
      <c r="S286" s="6" t="n">
        <v>1</v>
      </c>
      <c r="T286" s="6" t="n">
        <v>0</v>
      </c>
    </row>
    <row r="287" customFormat="false" ht="15.75" hidden="false" customHeight="false" outlineLevel="0" collapsed="false">
      <c r="A287" s="4" t="s">
        <v>407</v>
      </c>
      <c r="B287" s="5" t="s">
        <v>21</v>
      </c>
      <c r="C287" s="5"/>
      <c r="D287" s="6" t="n">
        <f aca="false">SUM(E287:H287)</f>
        <v>0</v>
      </c>
      <c r="E287" s="6" t="n">
        <f aca="false">SUM(I287:K287)</f>
        <v>0</v>
      </c>
      <c r="F287" s="6" t="n">
        <f aca="false">SUM(L287:N287)</f>
        <v>0</v>
      </c>
      <c r="G287" s="6" t="n">
        <f aca="false">SUM(O287:Q287)</f>
        <v>0</v>
      </c>
      <c r="H287" s="6" t="n">
        <f aca="false">SUM(R287:T287)</f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</row>
    <row r="288" customFormat="false" ht="15.75" hidden="false" customHeight="false" outlineLevel="0" collapsed="false">
      <c r="A288" s="4" t="s">
        <v>408</v>
      </c>
      <c r="B288" s="5" t="s">
        <v>21</v>
      </c>
      <c r="C288" s="5"/>
      <c r="D288" s="6" t="n">
        <f aca="false">SUM(E288:H288)</f>
        <v>0</v>
      </c>
      <c r="E288" s="6" t="n">
        <f aca="false">SUM(I288:K288)</f>
        <v>0</v>
      </c>
      <c r="F288" s="6" t="n">
        <f aca="false">SUM(L288:N288)</f>
        <v>0</v>
      </c>
      <c r="G288" s="6" t="n">
        <f aca="false">SUM(O288:Q288)</f>
        <v>0</v>
      </c>
      <c r="H288" s="6" t="n">
        <f aca="false">SUM(R288:T288)</f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</row>
    <row r="289" customFormat="false" ht="15.75" hidden="false" customHeight="false" outlineLevel="0" collapsed="false">
      <c r="A289" s="4" t="s">
        <v>409</v>
      </c>
      <c r="B289" s="5" t="s">
        <v>21</v>
      </c>
      <c r="C289" s="5"/>
      <c r="D289" s="6" t="n">
        <f aca="false">SUM(E289:H289)</f>
        <v>0</v>
      </c>
      <c r="E289" s="6" t="n">
        <f aca="false">SUM(I289:K289)</f>
        <v>0</v>
      </c>
      <c r="F289" s="6" t="n">
        <f aca="false">SUM(L289:N289)</f>
        <v>0</v>
      </c>
      <c r="G289" s="6" t="n">
        <f aca="false">SUM(O289:Q289)</f>
        <v>0</v>
      </c>
      <c r="H289" s="6" t="n">
        <f aca="false">SUM(R289:T289)</f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</row>
    <row r="290" customFormat="false" ht="15.75" hidden="false" customHeight="false" outlineLevel="0" collapsed="false">
      <c r="A290" s="4" t="s">
        <v>410</v>
      </c>
      <c r="B290" s="5" t="s">
        <v>21</v>
      </c>
      <c r="C290" s="5"/>
      <c r="D290" s="6" t="n">
        <f aca="false">SUM(E290:H290)</f>
        <v>0</v>
      </c>
      <c r="E290" s="6" t="n">
        <f aca="false">SUM(I290:K290)</f>
        <v>0</v>
      </c>
      <c r="F290" s="6" t="n">
        <f aca="false">SUM(L290:N290)</f>
        <v>0</v>
      </c>
      <c r="G290" s="6" t="n">
        <f aca="false">SUM(O290:Q290)</f>
        <v>0</v>
      </c>
      <c r="H290" s="6" t="n">
        <f aca="false">SUM(R290:T290)</f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  <c r="S290" s="6" t="n">
        <v>0</v>
      </c>
      <c r="T290" s="6" t="n">
        <v>0</v>
      </c>
    </row>
    <row r="291" customFormat="false" ht="15.75" hidden="false" customHeight="false" outlineLevel="0" collapsed="false">
      <c r="A291" s="4" t="s">
        <v>411</v>
      </c>
      <c r="B291" s="5" t="s">
        <v>21</v>
      </c>
      <c r="C291" s="5"/>
      <c r="D291" s="6" t="n">
        <f aca="false">SUM(E291:H291)</f>
        <v>0</v>
      </c>
      <c r="E291" s="6" t="n">
        <f aca="false">SUM(I291:K291)</f>
        <v>0</v>
      </c>
      <c r="F291" s="6" t="n">
        <f aca="false">SUM(L291:N291)</f>
        <v>0</v>
      </c>
      <c r="G291" s="6" t="n">
        <f aca="false">SUM(O291:Q291)</f>
        <v>0</v>
      </c>
      <c r="H291" s="6" t="n">
        <f aca="false">SUM(R291:T291)</f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6" t="n">
        <v>0</v>
      </c>
    </row>
    <row r="292" customFormat="false" ht="15.75" hidden="false" customHeight="false" outlineLevel="0" collapsed="false">
      <c r="A292" s="4" t="s">
        <v>412</v>
      </c>
      <c r="B292" s="5" t="s">
        <v>21</v>
      </c>
      <c r="C292" s="5"/>
      <c r="D292" s="6" t="n">
        <f aca="false">SUM(E292:H292)</f>
        <v>0</v>
      </c>
      <c r="E292" s="6" t="n">
        <f aca="false">SUM(I292:K292)</f>
        <v>0</v>
      </c>
      <c r="F292" s="6" t="n">
        <f aca="false">SUM(L292:N292)</f>
        <v>0</v>
      </c>
      <c r="G292" s="6" t="n">
        <f aca="false">SUM(O292:Q292)</f>
        <v>0</v>
      </c>
      <c r="H292" s="6" t="n">
        <f aca="false">SUM(R292:T292)</f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6" t="n">
        <v>0</v>
      </c>
    </row>
    <row r="293" customFormat="false" ht="15.75" hidden="false" customHeight="false" outlineLevel="0" collapsed="false">
      <c r="A293" s="4" t="s">
        <v>413</v>
      </c>
      <c r="B293" s="5" t="s">
        <v>21</v>
      </c>
      <c r="C293" s="5"/>
      <c r="D293" s="6" t="n">
        <f aca="false">SUM(E293:H293)</f>
        <v>0</v>
      </c>
      <c r="E293" s="6" t="n">
        <f aca="false">SUM(I293:K293)</f>
        <v>0</v>
      </c>
      <c r="F293" s="6" t="n">
        <f aca="false">SUM(L293:N293)</f>
        <v>0</v>
      </c>
      <c r="G293" s="6" t="n">
        <f aca="false">SUM(O293:Q293)</f>
        <v>0</v>
      </c>
      <c r="H293" s="6" t="n">
        <f aca="false">SUM(R293:T293)</f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</row>
    <row r="294" customFormat="false" ht="15.75" hidden="false" customHeight="false" outlineLevel="0" collapsed="false">
      <c r="A294" s="4" t="s">
        <v>414</v>
      </c>
      <c r="B294" s="5" t="s">
        <v>21</v>
      </c>
      <c r="C294" s="5"/>
      <c r="D294" s="6" t="n">
        <f aca="false">SUM(E294:H294)</f>
        <v>0</v>
      </c>
      <c r="E294" s="6" t="n">
        <f aca="false">SUM(I294:K294)</f>
        <v>0</v>
      </c>
      <c r="F294" s="6" t="n">
        <f aca="false">SUM(L294:N294)</f>
        <v>0</v>
      </c>
      <c r="G294" s="6" t="n">
        <f aca="false">SUM(O294:Q294)</f>
        <v>0</v>
      </c>
      <c r="H294" s="6" t="n">
        <f aca="false">SUM(R294:T294)</f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6" t="n">
        <v>0</v>
      </c>
    </row>
    <row r="295" customFormat="false" ht="15.75" hidden="false" customHeight="false" outlineLevel="0" collapsed="false">
      <c r="A295" s="4" t="s">
        <v>415</v>
      </c>
      <c r="B295" s="5" t="s">
        <v>21</v>
      </c>
      <c r="C295" s="5"/>
      <c r="D295" s="6" t="n">
        <f aca="false">SUM(E295:H295)</f>
        <v>0</v>
      </c>
      <c r="E295" s="6" t="n">
        <f aca="false">SUM(I295:K295)</f>
        <v>0</v>
      </c>
      <c r="F295" s="6" t="n">
        <f aca="false">SUM(L295:N295)</f>
        <v>0</v>
      </c>
      <c r="G295" s="6" t="n">
        <f aca="false">SUM(O295:Q295)</f>
        <v>0</v>
      </c>
      <c r="H295" s="6" t="n">
        <f aca="false">SUM(R295:T295)</f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6" t="n">
        <v>0</v>
      </c>
    </row>
    <row r="296" customFormat="false" ht="15.75" hidden="false" customHeight="false" outlineLevel="0" collapsed="false">
      <c r="A296" s="4" t="s">
        <v>416</v>
      </c>
      <c r="B296" s="5" t="s">
        <v>21</v>
      </c>
      <c r="C296" s="5"/>
      <c r="D296" s="6" t="n">
        <f aca="false">SUM(E296:H296)</f>
        <v>0</v>
      </c>
      <c r="E296" s="6" t="n">
        <f aca="false">SUM(I296:K296)</f>
        <v>0</v>
      </c>
      <c r="F296" s="6" t="n">
        <f aca="false">SUM(L296:N296)</f>
        <v>0</v>
      </c>
      <c r="G296" s="6" t="n">
        <f aca="false">SUM(O296:Q296)</f>
        <v>0</v>
      </c>
      <c r="H296" s="6" t="n">
        <f aca="false">SUM(R296:T296)</f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</row>
    <row r="297" customFormat="false" ht="15.75" hidden="false" customHeight="false" outlineLevel="0" collapsed="false">
      <c r="A297" s="4" t="s">
        <v>417</v>
      </c>
      <c r="B297" s="5" t="s">
        <v>21</v>
      </c>
      <c r="C297" s="5"/>
      <c r="D297" s="6" t="n">
        <f aca="false">SUM(E297:H297)</f>
        <v>1</v>
      </c>
      <c r="E297" s="6" t="n">
        <f aca="false">SUM(I297:K297)</f>
        <v>0</v>
      </c>
      <c r="F297" s="6" t="n">
        <f aca="false">SUM(L297:N297)</f>
        <v>1</v>
      </c>
      <c r="G297" s="6" t="n">
        <f aca="false">SUM(O297:Q297)</f>
        <v>0</v>
      </c>
      <c r="H297" s="6" t="n">
        <f aca="false">SUM(R297:T297)</f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1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</row>
    <row r="298" customFormat="false" ht="15.75" hidden="false" customHeight="false" outlineLevel="0" collapsed="false">
      <c r="A298" s="4" t="s">
        <v>418</v>
      </c>
      <c r="B298" s="5" t="s">
        <v>21</v>
      </c>
      <c r="C298" s="5"/>
      <c r="D298" s="6" t="n">
        <f aca="false">SUM(E298:H298)</f>
        <v>1</v>
      </c>
      <c r="E298" s="6" t="n">
        <f aca="false">SUM(I298:K298)</f>
        <v>0</v>
      </c>
      <c r="F298" s="6" t="n">
        <f aca="false">SUM(L298:N298)</f>
        <v>0</v>
      </c>
      <c r="G298" s="6" t="n">
        <f aca="false">SUM(O298:Q298)</f>
        <v>1</v>
      </c>
      <c r="H298" s="6" t="n">
        <f aca="false">SUM(R298:T298)</f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1</v>
      </c>
      <c r="R298" s="6" t="n">
        <v>0</v>
      </c>
      <c r="S298" s="6" t="n">
        <v>0</v>
      </c>
      <c r="T298" s="6" t="n">
        <v>0</v>
      </c>
    </row>
    <row r="299" customFormat="false" ht="15.75" hidden="false" customHeight="false" outlineLevel="0" collapsed="false">
      <c r="A299" s="4" t="s">
        <v>419</v>
      </c>
      <c r="B299" s="5" t="s">
        <v>21</v>
      </c>
      <c r="C299" s="5"/>
      <c r="D299" s="6" t="n">
        <f aca="false">SUM(E299:H299)</f>
        <v>0</v>
      </c>
      <c r="E299" s="6" t="n">
        <f aca="false">SUM(I299:K299)</f>
        <v>0</v>
      </c>
      <c r="F299" s="6" t="n">
        <f aca="false">SUM(L299:N299)</f>
        <v>0</v>
      </c>
      <c r="G299" s="6" t="n">
        <f aca="false">SUM(O299:Q299)</f>
        <v>0</v>
      </c>
      <c r="H299" s="6" t="n">
        <f aca="false">SUM(R299:T299)</f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0</v>
      </c>
      <c r="T299" s="6" t="n">
        <v>0</v>
      </c>
    </row>
    <row r="300" customFormat="false" ht="15.75" hidden="false" customHeight="false" outlineLevel="0" collapsed="false">
      <c r="A300" s="4" t="s">
        <v>420</v>
      </c>
      <c r="B300" s="5" t="s">
        <v>21</v>
      </c>
      <c r="C300" s="5"/>
      <c r="D300" s="6" t="n">
        <f aca="false">SUM(E300:H300)</f>
        <v>0</v>
      </c>
      <c r="E300" s="6" t="n">
        <f aca="false">SUM(I300:K300)</f>
        <v>0</v>
      </c>
      <c r="F300" s="6" t="n">
        <f aca="false">SUM(L300:N300)</f>
        <v>0</v>
      </c>
      <c r="G300" s="6" t="n">
        <f aca="false">SUM(O300:Q300)</f>
        <v>0</v>
      </c>
      <c r="H300" s="6" t="n">
        <f aca="false">SUM(R300:T300)</f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</row>
    <row r="301" customFormat="false" ht="15.75" hidden="false" customHeight="false" outlineLevel="0" collapsed="false">
      <c r="A301" s="4" t="s">
        <v>421</v>
      </c>
      <c r="B301" s="5" t="s">
        <v>21</v>
      </c>
      <c r="C301" s="5"/>
      <c r="D301" s="6" t="n">
        <f aca="false">SUM(E301:H301)</f>
        <v>0</v>
      </c>
      <c r="E301" s="6" t="n">
        <f aca="false">SUM(I301:K301)</f>
        <v>0</v>
      </c>
      <c r="F301" s="6" t="n">
        <f aca="false">SUM(L301:N301)</f>
        <v>0</v>
      </c>
      <c r="G301" s="6" t="n">
        <f aca="false">SUM(O301:Q301)</f>
        <v>0</v>
      </c>
      <c r="H301" s="6" t="n">
        <f aca="false">SUM(R301:T301)</f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</row>
    <row r="302" customFormat="false" ht="15.75" hidden="false" customHeight="false" outlineLevel="0" collapsed="false">
      <c r="A302" s="4" t="s">
        <v>422</v>
      </c>
      <c r="B302" s="5" t="s">
        <v>21</v>
      </c>
      <c r="C302" s="5"/>
      <c r="D302" s="6" t="n">
        <f aca="false">SUM(E302:H302)</f>
        <v>0</v>
      </c>
      <c r="E302" s="6" t="n">
        <f aca="false">SUM(I302:K302)</f>
        <v>0</v>
      </c>
      <c r="F302" s="6" t="n">
        <f aca="false">SUM(L302:N302)</f>
        <v>0</v>
      </c>
      <c r="G302" s="6" t="n">
        <f aca="false">SUM(O302:Q302)</f>
        <v>0</v>
      </c>
      <c r="H302" s="6" t="n">
        <f aca="false">SUM(R302:T302)</f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6" t="n">
        <v>0</v>
      </c>
    </row>
    <row r="303" customFormat="false" ht="15.75" hidden="false" customHeight="false" outlineLevel="0" collapsed="false">
      <c r="A303" s="4" t="s">
        <v>423</v>
      </c>
      <c r="B303" s="5" t="s">
        <v>21</v>
      </c>
      <c r="C303" s="5"/>
      <c r="D303" s="6" t="n">
        <f aca="false">SUM(E303:H303)</f>
        <v>0</v>
      </c>
      <c r="E303" s="6" t="n">
        <f aca="false">SUM(I303:K303)</f>
        <v>0</v>
      </c>
      <c r="F303" s="6" t="n">
        <f aca="false">SUM(L303:N303)</f>
        <v>0</v>
      </c>
      <c r="G303" s="6" t="n">
        <f aca="false">SUM(O303:Q303)</f>
        <v>0</v>
      </c>
      <c r="H303" s="6" t="n">
        <f aca="false">SUM(R303:T303)</f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6" t="n">
        <v>0</v>
      </c>
    </row>
    <row r="304" customFormat="false" ht="15.75" hidden="false" customHeight="false" outlineLevel="0" collapsed="false">
      <c r="A304" s="4" t="s">
        <v>424</v>
      </c>
      <c r="B304" s="5" t="s">
        <v>21</v>
      </c>
      <c r="C304" s="5"/>
      <c r="D304" s="6" t="n">
        <f aca="false">SUM(E304:H304)</f>
        <v>0</v>
      </c>
      <c r="E304" s="6" t="n">
        <f aca="false">SUM(I304:K304)</f>
        <v>0</v>
      </c>
      <c r="F304" s="6" t="n">
        <f aca="false">SUM(L304:N304)</f>
        <v>0</v>
      </c>
      <c r="G304" s="6" t="n">
        <f aca="false">SUM(O304:Q304)</f>
        <v>0</v>
      </c>
      <c r="H304" s="6" t="n">
        <f aca="false">SUM(R304:T304)</f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6" t="n">
        <v>0</v>
      </c>
    </row>
    <row r="305" customFormat="false" ht="15.75" hidden="false" customHeight="false" outlineLevel="0" collapsed="false">
      <c r="A305" s="4" t="s">
        <v>425</v>
      </c>
      <c r="B305" s="5" t="s">
        <v>21</v>
      </c>
      <c r="C305" s="5"/>
      <c r="D305" s="6" t="n">
        <f aca="false">SUM(E305:H305)</f>
        <v>0</v>
      </c>
      <c r="E305" s="6" t="n">
        <f aca="false">SUM(I305:K305)</f>
        <v>0</v>
      </c>
      <c r="F305" s="6" t="n">
        <f aca="false">SUM(L305:N305)</f>
        <v>0</v>
      </c>
      <c r="G305" s="6" t="n">
        <f aca="false">SUM(O305:Q305)</f>
        <v>0</v>
      </c>
      <c r="H305" s="6" t="n">
        <f aca="false">SUM(R305:T305)</f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</row>
    <row r="306" customFormat="false" ht="15.75" hidden="false" customHeight="false" outlineLevel="0" collapsed="false">
      <c r="A306" s="4" t="s">
        <v>426</v>
      </c>
      <c r="B306" s="5" t="s">
        <v>21</v>
      </c>
      <c r="C306" s="7"/>
      <c r="D306" s="6" t="n">
        <f aca="false">SUM(E306:H306)</f>
        <v>0</v>
      </c>
      <c r="E306" s="6" t="n">
        <f aca="false">SUM(I306:K306)</f>
        <v>0</v>
      </c>
      <c r="F306" s="6" t="n">
        <f aca="false">SUM(L306:N306)</f>
        <v>0</v>
      </c>
      <c r="G306" s="6" t="n">
        <f aca="false">SUM(O306:Q306)</f>
        <v>0</v>
      </c>
      <c r="H306" s="6" t="n">
        <f aca="false">SUM(R306:T306)</f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0</v>
      </c>
    </row>
    <row r="307" customFormat="false" ht="15.75" hidden="false" customHeight="false" outlineLevel="0" collapsed="false">
      <c r="A307" s="4" t="s">
        <v>427</v>
      </c>
      <c r="B307" s="5" t="s">
        <v>21</v>
      </c>
      <c r="C307" s="5"/>
      <c r="D307" s="6" t="n">
        <f aca="false">SUM(E307:H307)</f>
        <v>0</v>
      </c>
      <c r="E307" s="6" t="n">
        <f aca="false">SUM(I307:K307)</f>
        <v>0</v>
      </c>
      <c r="F307" s="6" t="n">
        <f aca="false">SUM(L307:N307)</f>
        <v>0</v>
      </c>
      <c r="G307" s="6" t="n">
        <f aca="false">SUM(O307:Q307)</f>
        <v>0</v>
      </c>
      <c r="H307" s="6" t="n">
        <f aca="false">SUM(R307:T307)</f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</row>
    <row r="308" customFormat="false" ht="15.75" hidden="false" customHeight="false" outlineLevel="0" collapsed="false">
      <c r="A308" s="4" t="s">
        <v>428</v>
      </c>
      <c r="B308" s="5" t="s">
        <v>21</v>
      </c>
      <c r="C308" s="5"/>
      <c r="D308" s="6" t="n">
        <f aca="false">SUM(E308:H308)</f>
        <v>0</v>
      </c>
      <c r="E308" s="6" t="n">
        <f aca="false">SUM(I308:K308)</f>
        <v>0</v>
      </c>
      <c r="F308" s="6" t="n">
        <f aca="false">SUM(L308:N308)</f>
        <v>0</v>
      </c>
      <c r="G308" s="6" t="n">
        <f aca="false">SUM(O308:Q308)</f>
        <v>0</v>
      </c>
      <c r="H308" s="6" t="n">
        <f aca="false">SUM(R308:T308)</f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6" t="n">
        <v>0</v>
      </c>
    </row>
    <row r="309" customFormat="false" ht="15.75" hidden="false" customHeight="false" outlineLevel="0" collapsed="false">
      <c r="A309" s="4" t="s">
        <v>429</v>
      </c>
      <c r="B309" s="5" t="s">
        <v>21</v>
      </c>
      <c r="C309" s="5"/>
      <c r="D309" s="6" t="n">
        <f aca="false">SUM(E309:H309)</f>
        <v>0</v>
      </c>
      <c r="E309" s="6" t="n">
        <f aca="false">SUM(I309:K309)</f>
        <v>0</v>
      </c>
      <c r="F309" s="6" t="n">
        <f aca="false">SUM(L309:N309)</f>
        <v>0</v>
      </c>
      <c r="G309" s="6" t="n">
        <f aca="false">SUM(O309:Q309)</f>
        <v>0</v>
      </c>
      <c r="H309" s="6" t="n">
        <f aca="false">SUM(R309:T309)</f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</row>
    <row r="310" customFormat="false" ht="15.75" hidden="false" customHeight="false" outlineLevel="0" collapsed="false">
      <c r="A310" s="4" t="s">
        <v>430</v>
      </c>
      <c r="B310" s="5" t="s">
        <v>21</v>
      </c>
      <c r="C310" s="5"/>
      <c r="D310" s="6" t="n">
        <f aca="false">SUM(E310:H310)</f>
        <v>0</v>
      </c>
      <c r="E310" s="6" t="n">
        <f aca="false">SUM(I310:K310)</f>
        <v>0</v>
      </c>
      <c r="F310" s="6" t="n">
        <f aca="false">SUM(L310:N310)</f>
        <v>0</v>
      </c>
      <c r="G310" s="6" t="n">
        <f aca="false">SUM(O310:Q310)</f>
        <v>0</v>
      </c>
      <c r="H310" s="6" t="n">
        <f aca="false">SUM(R310:T310)</f>
        <v>0</v>
      </c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</row>
    <row r="311" customFormat="false" ht="15.75" hidden="false" customHeight="false" outlineLevel="0" collapsed="false">
      <c r="A311" s="4" t="s">
        <v>431</v>
      </c>
      <c r="B311" s="5" t="s">
        <v>21</v>
      </c>
      <c r="C311" s="5"/>
      <c r="D311" s="6" t="n">
        <f aca="false">SUM(E311:H311)</f>
        <v>0</v>
      </c>
      <c r="E311" s="6" t="n">
        <f aca="false">SUM(I311:K311)</f>
        <v>0</v>
      </c>
      <c r="F311" s="6" t="n">
        <f aca="false">SUM(L311:N311)</f>
        <v>0</v>
      </c>
      <c r="G311" s="6" t="n">
        <f aca="false">SUM(O311:Q311)</f>
        <v>0</v>
      </c>
      <c r="H311" s="6" t="n">
        <f aca="false">SUM(R311:T311)</f>
        <v>0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</row>
    <row r="312" customFormat="false" ht="15.75" hidden="false" customHeight="false" outlineLevel="0" collapsed="false">
      <c r="A312" s="4" t="s">
        <v>432</v>
      </c>
      <c r="B312" s="5" t="s">
        <v>21</v>
      </c>
      <c r="C312" s="5"/>
      <c r="D312" s="6" t="n">
        <f aca="false">SUM(E312:H312)</f>
        <v>0</v>
      </c>
      <c r="E312" s="6" t="n">
        <f aca="false">SUM(I312:K312)</f>
        <v>0</v>
      </c>
      <c r="F312" s="6" t="n">
        <f aca="false">SUM(L312:N312)</f>
        <v>0</v>
      </c>
      <c r="G312" s="6" t="n">
        <f aca="false">SUM(O312:Q312)</f>
        <v>0</v>
      </c>
      <c r="H312" s="6" t="n">
        <f aca="false">SUM(R312:T312)</f>
        <v>0</v>
      </c>
      <c r="I312" s="6" t="n">
        <v>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</row>
    <row r="313" customFormat="false" ht="15.75" hidden="false" customHeight="false" outlineLevel="0" collapsed="false">
      <c r="A313" s="4" t="s">
        <v>433</v>
      </c>
      <c r="B313" s="5" t="s">
        <v>21</v>
      </c>
      <c r="C313" s="5"/>
      <c r="D313" s="6" t="n">
        <f aca="false">SUM(E313:H313)</f>
        <v>0</v>
      </c>
      <c r="E313" s="6" t="n">
        <f aca="false">SUM(I313:K313)</f>
        <v>0</v>
      </c>
      <c r="F313" s="6" t="n">
        <f aca="false">SUM(L313:N313)</f>
        <v>0</v>
      </c>
      <c r="G313" s="6" t="n">
        <f aca="false">SUM(O313:Q313)</f>
        <v>0</v>
      </c>
      <c r="H313" s="6" t="n">
        <f aca="false">SUM(R313:T313)</f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</row>
    <row r="314" customFormat="false" ht="15.75" hidden="false" customHeight="false" outlineLevel="0" collapsed="false">
      <c r="A314" s="4" t="s">
        <v>434</v>
      </c>
      <c r="B314" s="5" t="s">
        <v>21</v>
      </c>
      <c r="C314" s="2"/>
      <c r="D314" s="6" t="n">
        <f aca="false">SUM(E314:H314)</f>
        <v>0</v>
      </c>
      <c r="E314" s="6" t="n">
        <f aca="false">SUM(I314:K314)</f>
        <v>0</v>
      </c>
      <c r="F314" s="6" t="n">
        <f aca="false">SUM(L314:N314)</f>
        <v>0</v>
      </c>
      <c r="G314" s="6" t="n">
        <f aca="false">SUM(O314:Q314)</f>
        <v>0</v>
      </c>
      <c r="H314" s="6" t="n">
        <f aca="false">SUM(R314:T314)</f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0</v>
      </c>
      <c r="P314" s="6" t="n">
        <v>0</v>
      </c>
      <c r="Q314" s="6" t="n">
        <v>0</v>
      </c>
      <c r="R314" s="6" t="n">
        <v>0</v>
      </c>
      <c r="S314" s="6" t="n">
        <v>0</v>
      </c>
      <c r="T314" s="6" t="n">
        <v>0</v>
      </c>
    </row>
    <row r="315" customFormat="false" ht="15.75" hidden="false" customHeight="false" outlineLevel="0" collapsed="false">
      <c r="A315" s="4" t="s">
        <v>435</v>
      </c>
      <c r="B315" s="5" t="s">
        <v>21</v>
      </c>
      <c r="C315" s="5"/>
      <c r="D315" s="6" t="n">
        <f aca="false">SUM(E315:H315)</f>
        <v>0</v>
      </c>
      <c r="E315" s="6" t="n">
        <f aca="false">SUM(I315:K315)</f>
        <v>0</v>
      </c>
      <c r="F315" s="6" t="n">
        <f aca="false">SUM(L315:N315)</f>
        <v>0</v>
      </c>
      <c r="G315" s="6" t="n">
        <f aca="false">SUM(O315:Q315)</f>
        <v>0</v>
      </c>
      <c r="H315" s="6" t="n">
        <f aca="false">SUM(R315:T315)</f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0</v>
      </c>
      <c r="R315" s="6" t="n">
        <v>0</v>
      </c>
      <c r="S315" s="6" t="n">
        <v>0</v>
      </c>
      <c r="T315" s="6" t="n">
        <v>0</v>
      </c>
    </row>
    <row r="316" customFormat="false" ht="15.75" hidden="false" customHeight="false" outlineLevel="0" collapsed="false">
      <c r="A316" s="4" t="s">
        <v>436</v>
      </c>
      <c r="B316" s="5" t="s">
        <v>21</v>
      </c>
      <c r="C316" s="5"/>
      <c r="D316" s="6" t="n">
        <f aca="false">SUM(E316:H316)</f>
        <v>0</v>
      </c>
      <c r="E316" s="6" t="n">
        <f aca="false">SUM(I316:K316)</f>
        <v>0</v>
      </c>
      <c r="F316" s="6" t="n">
        <f aca="false">SUM(L316:N316)</f>
        <v>0</v>
      </c>
      <c r="G316" s="6" t="n">
        <f aca="false">SUM(O316:Q316)</f>
        <v>0</v>
      </c>
      <c r="H316" s="6" t="n">
        <f aca="false">SUM(R316:T316)</f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6" t="n">
        <v>0</v>
      </c>
      <c r="T316" s="6" t="n">
        <v>0</v>
      </c>
    </row>
    <row r="317" customFormat="false" ht="15.75" hidden="false" customHeight="false" outlineLevel="0" collapsed="false">
      <c r="A317" s="2" t="s">
        <v>437</v>
      </c>
      <c r="B317" s="5" t="s">
        <v>21</v>
      </c>
      <c r="C317" s="5"/>
      <c r="D317" s="6" t="n">
        <f aca="false">SUM(E317:H317)</f>
        <v>0</v>
      </c>
      <c r="E317" s="6" t="n">
        <f aca="false">SUM(I317:K317)</f>
        <v>0</v>
      </c>
      <c r="F317" s="6" t="n">
        <f aca="false">SUM(L317:N317)</f>
        <v>0</v>
      </c>
      <c r="G317" s="6" t="n">
        <f aca="false">SUM(O317:Q317)</f>
        <v>0</v>
      </c>
      <c r="H317" s="6" t="n">
        <f aca="false">SUM(R317:T317)</f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</row>
    <row r="318" customFormat="false" ht="15.75" hidden="false" customHeight="false" outlineLevel="0" collapsed="false">
      <c r="A318" s="4" t="s">
        <v>438</v>
      </c>
      <c r="B318" s="5" t="s">
        <v>21</v>
      </c>
      <c r="C318" s="5"/>
      <c r="D318" s="6" t="n">
        <f aca="false">SUM(E318:H318)</f>
        <v>0</v>
      </c>
      <c r="E318" s="6" t="n">
        <f aca="false">SUM(I318:K318)</f>
        <v>0</v>
      </c>
      <c r="F318" s="6" t="n">
        <f aca="false">SUM(L318:N318)</f>
        <v>0</v>
      </c>
      <c r="G318" s="6" t="n">
        <f aca="false">SUM(O318:Q318)</f>
        <v>0</v>
      </c>
      <c r="H318" s="6" t="n">
        <f aca="false">SUM(R318:T318)</f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0</v>
      </c>
      <c r="T318" s="6" t="n">
        <v>0</v>
      </c>
    </row>
    <row r="319" customFormat="false" ht="15.75" hidden="false" customHeight="false" outlineLevel="0" collapsed="false">
      <c r="A319" s="4" t="s">
        <v>439</v>
      </c>
      <c r="B319" s="5" t="s">
        <v>21</v>
      </c>
      <c r="C319" s="5"/>
      <c r="D319" s="6" t="n">
        <f aca="false">SUM(E319:H319)</f>
        <v>0</v>
      </c>
      <c r="E319" s="6" t="n">
        <f aca="false">SUM(I319:K319)</f>
        <v>0</v>
      </c>
      <c r="F319" s="6" t="n">
        <f aca="false">SUM(L319:N319)</f>
        <v>0</v>
      </c>
      <c r="G319" s="6" t="n">
        <f aca="false">SUM(O319:Q319)</f>
        <v>0</v>
      </c>
      <c r="H319" s="6" t="n">
        <f aca="false">SUM(R319:T319)</f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</row>
    <row r="320" customFormat="false" ht="15.75" hidden="false" customHeight="false" outlineLevel="0" collapsed="false">
      <c r="A320" s="4" t="s">
        <v>440</v>
      </c>
      <c r="B320" s="5" t="s">
        <v>21</v>
      </c>
      <c r="C320" s="5"/>
      <c r="D320" s="6" t="n">
        <f aca="false">SUM(E320:H320)</f>
        <v>0</v>
      </c>
      <c r="E320" s="6" t="n">
        <f aca="false">SUM(I320:K320)</f>
        <v>0</v>
      </c>
      <c r="F320" s="6" t="n">
        <f aca="false">SUM(L320:N320)</f>
        <v>0</v>
      </c>
      <c r="G320" s="6" t="n">
        <f aca="false">SUM(O320:Q320)</f>
        <v>0</v>
      </c>
      <c r="H320" s="6" t="n">
        <f aca="false">SUM(R320:T320)</f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0</v>
      </c>
    </row>
    <row r="321" customFormat="false" ht="15.75" hidden="false" customHeight="false" outlineLevel="0" collapsed="false">
      <c r="A321" s="4" t="s">
        <v>441</v>
      </c>
      <c r="B321" s="5" t="s">
        <v>21</v>
      </c>
      <c r="C321" s="5"/>
      <c r="D321" s="6" t="n">
        <f aca="false">SUM(E321:H321)</f>
        <v>0</v>
      </c>
      <c r="E321" s="6" t="n">
        <f aca="false">SUM(I321:K321)</f>
        <v>0</v>
      </c>
      <c r="F321" s="6" t="n">
        <f aca="false">SUM(L321:N321)</f>
        <v>0</v>
      </c>
      <c r="G321" s="6" t="n">
        <f aca="false">SUM(O321:Q321)</f>
        <v>0</v>
      </c>
      <c r="H321" s="6" t="n">
        <f aca="false">SUM(R321:T321)</f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</row>
    <row r="322" customFormat="false" ht="15.75" hidden="false" customHeight="false" outlineLevel="0" collapsed="false">
      <c r="A322" s="4" t="s">
        <v>442</v>
      </c>
      <c r="B322" s="5" t="s">
        <v>21</v>
      </c>
      <c r="C322" s="5"/>
      <c r="D322" s="6" t="n">
        <f aca="false">SUM(E322:H322)</f>
        <v>0</v>
      </c>
      <c r="E322" s="6" t="n">
        <f aca="false">SUM(I322:K322)</f>
        <v>0</v>
      </c>
      <c r="F322" s="6" t="n">
        <f aca="false">SUM(L322:N322)</f>
        <v>0</v>
      </c>
      <c r="G322" s="6" t="n">
        <f aca="false">SUM(O322:Q322)</f>
        <v>0</v>
      </c>
      <c r="H322" s="6" t="n">
        <f aca="false">SUM(R322:T322)</f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0</v>
      </c>
      <c r="R322" s="6" t="n">
        <v>0</v>
      </c>
      <c r="S322" s="6" t="n">
        <v>0</v>
      </c>
      <c r="T322" s="6" t="n">
        <v>0</v>
      </c>
    </row>
    <row r="323" customFormat="false" ht="15.75" hidden="false" customHeight="false" outlineLevel="0" collapsed="false">
      <c r="A323" s="4" t="s">
        <v>443</v>
      </c>
      <c r="B323" s="5" t="s">
        <v>21</v>
      </c>
      <c r="C323" s="5"/>
      <c r="D323" s="6" t="n">
        <f aca="false">SUM(E323:H323)</f>
        <v>1</v>
      </c>
      <c r="E323" s="6" t="n">
        <f aca="false">SUM(I323:K323)</f>
        <v>1</v>
      </c>
      <c r="F323" s="6" t="n">
        <f aca="false">SUM(L323:N323)</f>
        <v>0</v>
      </c>
      <c r="G323" s="6" t="n">
        <f aca="false">SUM(O323:Q323)</f>
        <v>0</v>
      </c>
      <c r="H323" s="6" t="n">
        <f aca="false">SUM(R323:T323)</f>
        <v>0</v>
      </c>
      <c r="I323" s="6" t="n">
        <v>0</v>
      </c>
      <c r="J323" s="6" t="n">
        <v>0</v>
      </c>
      <c r="K323" s="6" t="n">
        <v>1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0</v>
      </c>
      <c r="T323" s="6" t="n">
        <v>0</v>
      </c>
    </row>
    <row r="324" customFormat="false" ht="15.75" hidden="false" customHeight="false" outlineLevel="0" collapsed="false">
      <c r="A324" s="4" t="s">
        <v>444</v>
      </c>
      <c r="B324" s="5" t="s">
        <v>21</v>
      </c>
      <c r="C324" s="5"/>
      <c r="D324" s="6" t="n">
        <f aca="false">SUM(E324:H324)</f>
        <v>0</v>
      </c>
      <c r="E324" s="6" t="n">
        <f aca="false">SUM(I324:K324)</f>
        <v>0</v>
      </c>
      <c r="F324" s="6" t="n">
        <f aca="false">SUM(L324:N324)</f>
        <v>0</v>
      </c>
      <c r="G324" s="6" t="n">
        <f aca="false">SUM(O324:Q324)</f>
        <v>0</v>
      </c>
      <c r="H324" s="6" t="n">
        <f aca="false">SUM(R324:T324)</f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</row>
    <row r="325" customFormat="false" ht="15.75" hidden="false" customHeight="false" outlineLevel="0" collapsed="false">
      <c r="A325" s="4" t="s">
        <v>445</v>
      </c>
      <c r="B325" s="5" t="s">
        <v>21</v>
      </c>
      <c r="C325" s="5"/>
      <c r="D325" s="6" t="n">
        <f aca="false">SUM(E325:H325)</f>
        <v>0</v>
      </c>
      <c r="E325" s="6" t="n">
        <f aca="false">SUM(I325:K325)</f>
        <v>0</v>
      </c>
      <c r="F325" s="6" t="n">
        <f aca="false">SUM(L325:N325)</f>
        <v>0</v>
      </c>
      <c r="G325" s="6" t="n">
        <f aca="false">SUM(O325:Q325)</f>
        <v>0</v>
      </c>
      <c r="H325" s="6" t="n">
        <f aca="false">SUM(R325:T325)</f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</row>
    <row r="326" customFormat="false" ht="15.75" hidden="false" customHeight="false" outlineLevel="0" collapsed="false">
      <c r="A326" s="4" t="s">
        <v>446</v>
      </c>
      <c r="B326" s="5" t="s">
        <v>21</v>
      </c>
      <c r="C326" s="5"/>
      <c r="D326" s="6" t="n">
        <f aca="false">SUM(E326:H326)</f>
        <v>0</v>
      </c>
      <c r="E326" s="6" t="n">
        <f aca="false">SUM(I326:K326)</f>
        <v>0</v>
      </c>
      <c r="F326" s="6" t="n">
        <f aca="false">SUM(L326:N326)</f>
        <v>0</v>
      </c>
      <c r="G326" s="6" t="n">
        <f aca="false">SUM(O326:Q326)</f>
        <v>0</v>
      </c>
      <c r="H326" s="6" t="n">
        <f aca="false">SUM(R326:T326)</f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0</v>
      </c>
      <c r="S326" s="6" t="n">
        <v>0</v>
      </c>
      <c r="T326" s="6" t="n">
        <v>0</v>
      </c>
    </row>
    <row r="327" customFormat="false" ht="15.75" hidden="false" customHeight="false" outlineLevel="0" collapsed="false">
      <c r="A327" s="4" t="s">
        <v>447</v>
      </c>
      <c r="B327" s="5" t="s">
        <v>21</v>
      </c>
      <c r="C327" s="5"/>
      <c r="D327" s="6" t="n">
        <f aca="false">SUM(E327:H327)</f>
        <v>0</v>
      </c>
      <c r="E327" s="6" t="n">
        <f aca="false">SUM(I327:K327)</f>
        <v>0</v>
      </c>
      <c r="F327" s="6" t="n">
        <f aca="false">SUM(L327:N327)</f>
        <v>0</v>
      </c>
      <c r="G327" s="6" t="n">
        <f aca="false">SUM(O327:Q327)</f>
        <v>0</v>
      </c>
      <c r="H327" s="6" t="n">
        <f aca="false">SUM(R327:T327)</f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0</v>
      </c>
      <c r="R327" s="6" t="n">
        <v>0</v>
      </c>
      <c r="S327" s="6" t="n">
        <v>0</v>
      </c>
      <c r="T327" s="6" t="n">
        <v>0</v>
      </c>
    </row>
    <row r="328" customFormat="false" ht="15.75" hidden="false" customHeight="false" outlineLevel="0" collapsed="false">
      <c r="A328" s="4" t="s">
        <v>448</v>
      </c>
      <c r="B328" s="5" t="s">
        <v>21</v>
      </c>
      <c r="C328" s="5"/>
      <c r="D328" s="6" t="n">
        <f aca="false">SUM(E328:H328)</f>
        <v>0</v>
      </c>
      <c r="E328" s="6" t="n">
        <f aca="false">SUM(I328:K328)</f>
        <v>0</v>
      </c>
      <c r="F328" s="6" t="n">
        <f aca="false">SUM(L328:N328)</f>
        <v>0</v>
      </c>
      <c r="G328" s="6" t="n">
        <f aca="false">SUM(O328:Q328)</f>
        <v>0</v>
      </c>
      <c r="H328" s="6" t="n">
        <f aca="false">SUM(R328:T328)</f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</row>
    <row r="329" customFormat="false" ht="15.75" hidden="false" customHeight="false" outlineLevel="0" collapsed="false">
      <c r="A329" s="4" t="s">
        <v>449</v>
      </c>
      <c r="B329" s="5" t="s">
        <v>21</v>
      </c>
      <c r="C329" s="5"/>
      <c r="D329" s="6" t="n">
        <f aca="false">SUM(E329:H329)</f>
        <v>0</v>
      </c>
      <c r="E329" s="6" t="n">
        <f aca="false">SUM(I329:K329)</f>
        <v>0</v>
      </c>
      <c r="F329" s="6" t="n">
        <f aca="false">SUM(L329:N329)</f>
        <v>0</v>
      </c>
      <c r="G329" s="6" t="n">
        <f aca="false">SUM(O329:Q329)</f>
        <v>0</v>
      </c>
      <c r="H329" s="6" t="n">
        <f aca="false">SUM(R329:T329)</f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</row>
    <row r="330" customFormat="false" ht="15.75" hidden="false" customHeight="false" outlineLevel="0" collapsed="false">
      <c r="A330" s="4" t="s">
        <v>450</v>
      </c>
      <c r="B330" s="5" t="s">
        <v>21</v>
      </c>
      <c r="C330" s="5"/>
      <c r="D330" s="6" t="n">
        <f aca="false">SUM(E330:H330)</f>
        <v>0</v>
      </c>
      <c r="E330" s="6" t="n">
        <f aca="false">SUM(I330:K330)</f>
        <v>0</v>
      </c>
      <c r="F330" s="6" t="n">
        <f aca="false">SUM(L330:N330)</f>
        <v>0</v>
      </c>
      <c r="G330" s="6" t="n">
        <f aca="false">SUM(O330:Q330)</f>
        <v>0</v>
      </c>
      <c r="H330" s="6" t="n">
        <f aca="false">SUM(R330:T330)</f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</row>
    <row r="331" customFormat="false" ht="15.75" hidden="false" customHeight="false" outlineLevel="0" collapsed="false">
      <c r="A331" s="4" t="s">
        <v>451</v>
      </c>
      <c r="B331" s="5" t="s">
        <v>21</v>
      </c>
      <c r="C331" s="5"/>
      <c r="D331" s="6" t="n">
        <f aca="false">SUM(E331:H331)</f>
        <v>0</v>
      </c>
      <c r="E331" s="6" t="n">
        <f aca="false">SUM(I331:K331)</f>
        <v>0</v>
      </c>
      <c r="F331" s="6" t="n">
        <f aca="false">SUM(L331:N331)</f>
        <v>0</v>
      </c>
      <c r="G331" s="6" t="n">
        <f aca="false">SUM(O331:Q331)</f>
        <v>0</v>
      </c>
      <c r="H331" s="6" t="n">
        <f aca="false">SUM(R331:T331)</f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</row>
    <row r="332" customFormat="false" ht="15.75" hidden="false" customHeight="false" outlineLevel="0" collapsed="false">
      <c r="A332" s="4" t="s">
        <v>452</v>
      </c>
      <c r="B332" s="5" t="s">
        <v>21</v>
      </c>
      <c r="C332" s="5"/>
      <c r="D332" s="6" t="n">
        <f aca="false">SUM(E332:H332)</f>
        <v>0</v>
      </c>
      <c r="E332" s="6" t="n">
        <f aca="false">SUM(I332:K332)</f>
        <v>0</v>
      </c>
      <c r="F332" s="6" t="n">
        <f aca="false">SUM(L332:N332)</f>
        <v>0</v>
      </c>
      <c r="G332" s="6" t="n">
        <f aca="false">SUM(O332:Q332)</f>
        <v>0</v>
      </c>
      <c r="H332" s="6" t="n">
        <f aca="false">SUM(R332:T332)</f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</row>
    <row r="333" customFormat="false" ht="15.75" hidden="false" customHeight="false" outlineLevel="0" collapsed="false">
      <c r="A333" s="4" t="s">
        <v>453</v>
      </c>
      <c r="B333" s="5" t="s">
        <v>21</v>
      </c>
      <c r="C333" s="5"/>
      <c r="D333" s="6" t="n">
        <f aca="false">SUM(E333:H333)</f>
        <v>0</v>
      </c>
      <c r="E333" s="6" t="n">
        <f aca="false">SUM(I333:K333)</f>
        <v>0</v>
      </c>
      <c r="F333" s="6" t="n">
        <f aca="false">SUM(L333:N333)</f>
        <v>0</v>
      </c>
      <c r="G333" s="6" t="n">
        <f aca="false">SUM(O333:Q333)</f>
        <v>0</v>
      </c>
      <c r="H333" s="6" t="n">
        <f aca="false">SUM(R333:T333)</f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</row>
    <row r="334" customFormat="false" ht="15.75" hidden="false" customHeight="false" outlineLevel="0" collapsed="false">
      <c r="A334" s="4" t="s">
        <v>454</v>
      </c>
      <c r="B334" s="5" t="s">
        <v>21</v>
      </c>
      <c r="C334" s="5"/>
      <c r="D334" s="6" t="n">
        <f aca="false">SUM(E334:H334)</f>
        <v>0</v>
      </c>
      <c r="E334" s="6" t="n">
        <f aca="false">SUM(I334:K334)</f>
        <v>0</v>
      </c>
      <c r="F334" s="6" t="n">
        <f aca="false">SUM(L334:N334)</f>
        <v>0</v>
      </c>
      <c r="G334" s="6" t="n">
        <f aca="false">SUM(O334:Q334)</f>
        <v>0</v>
      </c>
      <c r="H334" s="6" t="n">
        <f aca="false">SUM(R334:T334)</f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</row>
    <row r="335" customFormat="false" ht="15.75" hidden="false" customHeight="false" outlineLevel="0" collapsed="false">
      <c r="A335" s="4" t="s">
        <v>455</v>
      </c>
      <c r="B335" s="5" t="s">
        <v>21</v>
      </c>
      <c r="C335" s="5"/>
      <c r="D335" s="6" t="n">
        <f aca="false">SUM(E335:H335)</f>
        <v>0</v>
      </c>
      <c r="E335" s="6" t="n">
        <f aca="false">SUM(I335:K335)</f>
        <v>0</v>
      </c>
      <c r="F335" s="6" t="n">
        <f aca="false">SUM(L335:N335)</f>
        <v>0</v>
      </c>
      <c r="G335" s="6" t="n">
        <f aca="false">SUM(O335:Q335)</f>
        <v>0</v>
      </c>
      <c r="H335" s="6" t="n">
        <f aca="false">SUM(R335:T335)</f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0</v>
      </c>
      <c r="R335" s="6" t="n">
        <v>0</v>
      </c>
      <c r="S335" s="6" t="n">
        <v>0</v>
      </c>
      <c r="T335" s="6" t="n">
        <v>0</v>
      </c>
    </row>
    <row r="336" customFormat="false" ht="15.75" hidden="false" customHeight="false" outlineLevel="0" collapsed="false">
      <c r="A336" s="4" t="s">
        <v>456</v>
      </c>
      <c r="B336" s="5" t="s">
        <v>21</v>
      </c>
      <c r="C336" s="5"/>
      <c r="D336" s="6" t="n">
        <f aca="false">SUM(E336:H336)</f>
        <v>0</v>
      </c>
      <c r="E336" s="6" t="n">
        <f aca="false">SUM(I336:K336)</f>
        <v>0</v>
      </c>
      <c r="F336" s="6" t="n">
        <f aca="false">SUM(L336:N336)</f>
        <v>0</v>
      </c>
      <c r="G336" s="6" t="n">
        <f aca="false">SUM(O336:Q336)</f>
        <v>0</v>
      </c>
      <c r="H336" s="6" t="n">
        <f aca="false">SUM(R336:T336)</f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0</v>
      </c>
    </row>
    <row r="337" customFormat="false" ht="15.75" hidden="false" customHeight="false" outlineLevel="0" collapsed="false">
      <c r="A337" s="4" t="s">
        <v>457</v>
      </c>
      <c r="B337" s="5" t="s">
        <v>21</v>
      </c>
      <c r="C337" s="5"/>
      <c r="D337" s="6" t="n">
        <f aca="false">SUM(E337:H337)</f>
        <v>0</v>
      </c>
      <c r="E337" s="6" t="n">
        <f aca="false">SUM(I337:K337)</f>
        <v>0</v>
      </c>
      <c r="F337" s="6" t="n">
        <f aca="false">SUM(L337:N337)</f>
        <v>0</v>
      </c>
      <c r="G337" s="6" t="n">
        <f aca="false">SUM(O337:Q337)</f>
        <v>0</v>
      </c>
      <c r="H337" s="6" t="n">
        <f aca="false">SUM(R337:T337)</f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</row>
    <row r="338" customFormat="false" ht="15.75" hidden="false" customHeight="false" outlineLevel="0" collapsed="false">
      <c r="A338" s="4" t="s">
        <v>458</v>
      </c>
      <c r="B338" s="5" t="s">
        <v>21</v>
      </c>
      <c r="C338" s="5"/>
      <c r="D338" s="6" t="n">
        <f aca="false">SUM(E338:H338)</f>
        <v>0</v>
      </c>
      <c r="E338" s="6" t="n">
        <f aca="false">SUM(I338:K338)</f>
        <v>0</v>
      </c>
      <c r="F338" s="6" t="n">
        <f aca="false">SUM(L338:N338)</f>
        <v>0</v>
      </c>
      <c r="G338" s="6" t="n">
        <f aca="false">SUM(O338:Q338)</f>
        <v>0</v>
      </c>
      <c r="H338" s="6" t="n">
        <f aca="false">SUM(R338:T338)</f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</row>
    <row r="339" customFormat="false" ht="15.75" hidden="false" customHeight="false" outlineLevel="0" collapsed="false">
      <c r="A339" s="4" t="s">
        <v>459</v>
      </c>
      <c r="B339" s="5" t="s">
        <v>21</v>
      </c>
      <c r="C339" s="5"/>
      <c r="D339" s="6" t="n">
        <f aca="false">SUM(E339:H339)</f>
        <v>0</v>
      </c>
      <c r="E339" s="6" t="n">
        <f aca="false">SUM(I339:K339)</f>
        <v>0</v>
      </c>
      <c r="F339" s="6" t="n">
        <f aca="false">SUM(L339:N339)</f>
        <v>0</v>
      </c>
      <c r="G339" s="6" t="n">
        <f aca="false">SUM(O339:Q339)</f>
        <v>0</v>
      </c>
      <c r="H339" s="6" t="n">
        <f aca="false">SUM(R339:T339)</f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</row>
    <row r="340" customFormat="false" ht="15.75" hidden="false" customHeight="false" outlineLevel="0" collapsed="false">
      <c r="A340" s="4" t="s">
        <v>460</v>
      </c>
      <c r="B340" s="5" t="s">
        <v>21</v>
      </c>
      <c r="C340" s="5"/>
      <c r="D340" s="6" t="n">
        <f aca="false">SUM(E340:H340)</f>
        <v>0</v>
      </c>
      <c r="E340" s="6" t="n">
        <f aca="false">SUM(I340:K340)</f>
        <v>0</v>
      </c>
      <c r="F340" s="6" t="n">
        <f aca="false">SUM(L340:N340)</f>
        <v>0</v>
      </c>
      <c r="G340" s="6" t="n">
        <f aca="false">SUM(O340:Q340)</f>
        <v>0</v>
      </c>
      <c r="H340" s="6" t="n">
        <f aca="false">SUM(R340:T340)</f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</row>
    <row r="341" customFormat="false" ht="15.75" hidden="false" customHeight="false" outlineLevel="0" collapsed="false">
      <c r="A341" s="4" t="s">
        <v>461</v>
      </c>
      <c r="B341" s="5" t="s">
        <v>21</v>
      </c>
      <c r="C341" s="5"/>
      <c r="D341" s="6" t="n">
        <f aca="false">SUM(E341:H341)</f>
        <v>0</v>
      </c>
      <c r="E341" s="6" t="n">
        <f aca="false">SUM(I341:K341)</f>
        <v>0</v>
      </c>
      <c r="F341" s="6" t="n">
        <f aca="false">SUM(L341:N341)</f>
        <v>0</v>
      </c>
      <c r="G341" s="6" t="n">
        <f aca="false">SUM(O341:Q341)</f>
        <v>0</v>
      </c>
      <c r="H341" s="6" t="n">
        <f aca="false">SUM(R341:T341)</f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</row>
    <row r="342" customFormat="false" ht="15.75" hidden="false" customHeight="false" outlineLevel="0" collapsed="false">
      <c r="A342" s="4" t="s">
        <v>462</v>
      </c>
      <c r="B342" s="5" t="s">
        <v>21</v>
      </c>
      <c r="C342" s="5"/>
      <c r="D342" s="6" t="n">
        <f aca="false">SUM(E342:H342)</f>
        <v>0</v>
      </c>
      <c r="E342" s="6" t="n">
        <f aca="false">SUM(I342:K342)</f>
        <v>0</v>
      </c>
      <c r="F342" s="6" t="n">
        <f aca="false">SUM(L342:N342)</f>
        <v>0</v>
      </c>
      <c r="G342" s="6" t="n">
        <f aca="false">SUM(O342:Q342)</f>
        <v>0</v>
      </c>
      <c r="H342" s="6" t="n">
        <f aca="false">SUM(R342:T342)</f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</row>
    <row r="343" customFormat="false" ht="15.75" hidden="false" customHeight="false" outlineLevel="0" collapsed="false">
      <c r="A343" s="4" t="s">
        <v>463</v>
      </c>
      <c r="B343" s="5" t="s">
        <v>21</v>
      </c>
      <c r="C343" s="5"/>
      <c r="D343" s="6" t="n">
        <f aca="false">SUM(E343:H343)</f>
        <v>0</v>
      </c>
      <c r="E343" s="6" t="n">
        <f aca="false">SUM(I343:K343)</f>
        <v>0</v>
      </c>
      <c r="F343" s="6" t="n">
        <f aca="false">SUM(L343:N343)</f>
        <v>0</v>
      </c>
      <c r="G343" s="6" t="n">
        <f aca="false">SUM(O343:Q343)</f>
        <v>0</v>
      </c>
      <c r="H343" s="6" t="n">
        <f aca="false">SUM(R343:T343)</f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</row>
    <row r="344" customFormat="false" ht="15.75" hidden="false" customHeight="false" outlineLevel="0" collapsed="false">
      <c r="A344" s="4" t="s">
        <v>464</v>
      </c>
      <c r="B344" s="5" t="s">
        <v>21</v>
      </c>
      <c r="C344" s="5"/>
      <c r="D344" s="6" t="n">
        <f aca="false">SUM(E344:H344)</f>
        <v>0</v>
      </c>
      <c r="E344" s="6" t="n">
        <f aca="false">SUM(I344:K344)</f>
        <v>0</v>
      </c>
      <c r="F344" s="6" t="n">
        <f aca="false">SUM(L344:N344)</f>
        <v>0</v>
      </c>
      <c r="G344" s="6" t="n">
        <f aca="false">SUM(O344:Q344)</f>
        <v>0</v>
      </c>
      <c r="H344" s="6" t="n">
        <f aca="false">SUM(R344:T344)</f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0</v>
      </c>
      <c r="T344" s="6" t="n">
        <v>0</v>
      </c>
    </row>
    <row r="345" customFormat="false" ht="15.75" hidden="false" customHeight="false" outlineLevel="0" collapsed="false">
      <c r="A345" s="4" t="s">
        <v>465</v>
      </c>
      <c r="B345" s="5" t="s">
        <v>21</v>
      </c>
      <c r="C345" s="5"/>
      <c r="D345" s="6" t="n">
        <f aca="false">SUM(E345:H345)</f>
        <v>0</v>
      </c>
      <c r="E345" s="6" t="n">
        <f aca="false">SUM(I345:K345)</f>
        <v>0</v>
      </c>
      <c r="F345" s="6" t="n">
        <f aca="false">SUM(L345:N345)</f>
        <v>0</v>
      </c>
      <c r="G345" s="6" t="n">
        <f aca="false">SUM(O345:Q345)</f>
        <v>0</v>
      </c>
      <c r="H345" s="6" t="n">
        <f aca="false">SUM(R345:T345)</f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</row>
    <row r="346" customFormat="false" ht="15.75" hidden="false" customHeight="false" outlineLevel="0" collapsed="false">
      <c r="A346" s="4" t="s">
        <v>466</v>
      </c>
      <c r="B346" s="5" t="s">
        <v>21</v>
      </c>
      <c r="C346" s="5"/>
      <c r="D346" s="6" t="n">
        <f aca="false">SUM(E346:H346)</f>
        <v>0</v>
      </c>
      <c r="E346" s="6" t="n">
        <f aca="false">SUM(I346:K346)</f>
        <v>0</v>
      </c>
      <c r="F346" s="6" t="n">
        <f aca="false">SUM(L346:N346)</f>
        <v>0</v>
      </c>
      <c r="G346" s="6" t="n">
        <f aca="false">SUM(O346:Q346)</f>
        <v>0</v>
      </c>
      <c r="H346" s="6" t="n">
        <f aca="false">SUM(R346:T346)</f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</row>
    <row r="347" customFormat="false" ht="15.75" hidden="false" customHeight="false" outlineLevel="0" collapsed="false">
      <c r="A347" s="4" t="s">
        <v>467</v>
      </c>
      <c r="B347" s="5" t="s">
        <v>21</v>
      </c>
      <c r="C347" s="5"/>
      <c r="D347" s="6" t="n">
        <f aca="false">SUM(E347:H347)</f>
        <v>0</v>
      </c>
      <c r="E347" s="6" t="n">
        <f aca="false">SUM(I347:K347)</f>
        <v>0</v>
      </c>
      <c r="F347" s="6" t="n">
        <f aca="false">SUM(L347:N347)</f>
        <v>0</v>
      </c>
      <c r="G347" s="6" t="n">
        <f aca="false">SUM(O347:Q347)</f>
        <v>0</v>
      </c>
      <c r="H347" s="6" t="n">
        <f aca="false">SUM(R347:T347)</f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</row>
    <row r="348" customFormat="false" ht="15.75" hidden="false" customHeight="false" outlineLevel="0" collapsed="false">
      <c r="A348" s="4" t="s">
        <v>468</v>
      </c>
      <c r="B348" s="5" t="s">
        <v>21</v>
      </c>
      <c r="C348" s="5"/>
      <c r="D348" s="6" t="n">
        <f aca="false">SUM(E348:H348)</f>
        <v>0</v>
      </c>
      <c r="E348" s="6" t="n">
        <f aca="false">SUM(I348:K348)</f>
        <v>0</v>
      </c>
      <c r="F348" s="6" t="n">
        <f aca="false">SUM(L348:N348)</f>
        <v>0</v>
      </c>
      <c r="G348" s="6" t="n">
        <f aca="false">SUM(O348:Q348)</f>
        <v>0</v>
      </c>
      <c r="H348" s="6" t="n">
        <f aca="false">SUM(R348:T348)</f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0</v>
      </c>
    </row>
    <row r="349" customFormat="false" ht="15.75" hidden="false" customHeight="false" outlineLevel="0" collapsed="false">
      <c r="A349" s="4" t="s">
        <v>469</v>
      </c>
      <c r="B349" s="5" t="s">
        <v>21</v>
      </c>
      <c r="C349" s="5"/>
      <c r="D349" s="6" t="n">
        <f aca="false">SUM(E349:H349)</f>
        <v>0</v>
      </c>
      <c r="E349" s="6" t="n">
        <f aca="false">SUM(I349:K349)</f>
        <v>0</v>
      </c>
      <c r="F349" s="6" t="n">
        <f aca="false">SUM(L349:N349)</f>
        <v>0</v>
      </c>
      <c r="G349" s="6" t="n">
        <f aca="false">SUM(O349:Q349)</f>
        <v>0</v>
      </c>
      <c r="H349" s="6" t="n">
        <f aca="false">SUM(R349:T349)</f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</row>
    <row r="350" customFormat="false" ht="15.75" hidden="false" customHeight="false" outlineLevel="0" collapsed="false">
      <c r="A350" s="4" t="s">
        <v>470</v>
      </c>
      <c r="B350" s="5" t="s">
        <v>21</v>
      </c>
      <c r="C350" s="5"/>
      <c r="D350" s="6" t="n">
        <f aca="false">SUM(E350:H350)</f>
        <v>0</v>
      </c>
      <c r="E350" s="6" t="n">
        <f aca="false">SUM(I350:K350)</f>
        <v>0</v>
      </c>
      <c r="F350" s="6" t="n">
        <f aca="false">SUM(L350:N350)</f>
        <v>0</v>
      </c>
      <c r="G350" s="6" t="n">
        <f aca="false">SUM(O350:Q350)</f>
        <v>0</v>
      </c>
      <c r="H350" s="6" t="n">
        <f aca="false">SUM(R350:T350)</f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</row>
    <row r="351" customFormat="false" ht="15.75" hidden="false" customHeight="false" outlineLevel="0" collapsed="false">
      <c r="A351" s="4" t="s">
        <v>471</v>
      </c>
      <c r="B351" s="5" t="s">
        <v>21</v>
      </c>
      <c r="C351" s="5"/>
      <c r="D351" s="6" t="n">
        <f aca="false">SUM(E351:H351)</f>
        <v>5</v>
      </c>
      <c r="E351" s="6" t="n">
        <f aca="false">SUM(I351:K351)</f>
        <v>0</v>
      </c>
      <c r="F351" s="6" t="n">
        <f aca="false">SUM(L351:N351)</f>
        <v>4</v>
      </c>
      <c r="G351" s="6" t="n">
        <f aca="false">SUM(O351:Q351)</f>
        <v>1</v>
      </c>
      <c r="H351" s="6" t="n">
        <f aca="false">SUM(R351:T351)</f>
        <v>0</v>
      </c>
      <c r="I351" s="6" t="n">
        <v>0</v>
      </c>
      <c r="J351" s="6" t="n">
        <v>0</v>
      </c>
      <c r="K351" s="6" t="n">
        <v>0</v>
      </c>
      <c r="L351" s="6" t="n">
        <v>3</v>
      </c>
      <c r="M351" s="6" t="n">
        <v>0</v>
      </c>
      <c r="N351" s="6" t="n">
        <v>1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</row>
    <row r="352" customFormat="false" ht="15.75" hidden="false" customHeight="false" outlineLevel="0" collapsed="false">
      <c r="A352" s="4" t="s">
        <v>472</v>
      </c>
      <c r="B352" s="5" t="s">
        <v>21</v>
      </c>
      <c r="C352" s="5"/>
      <c r="D352" s="6" t="n">
        <f aca="false">SUM(E352:H352)</f>
        <v>0</v>
      </c>
      <c r="E352" s="6" t="n">
        <f aca="false">SUM(I352:K352)</f>
        <v>0</v>
      </c>
      <c r="F352" s="6" t="n">
        <f aca="false">SUM(L352:N352)</f>
        <v>0</v>
      </c>
      <c r="G352" s="6" t="n">
        <f aca="false">SUM(O352:Q352)</f>
        <v>0</v>
      </c>
      <c r="H352" s="6" t="n">
        <f aca="false">SUM(R352:T352)</f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0</v>
      </c>
    </row>
    <row r="353" customFormat="false" ht="15.75" hidden="false" customHeight="false" outlineLevel="0" collapsed="false">
      <c r="A353" s="4" t="s">
        <v>473</v>
      </c>
      <c r="B353" s="5" t="s">
        <v>21</v>
      </c>
      <c r="C353" s="5"/>
      <c r="D353" s="6" t="n">
        <f aca="false">SUM(E353:H353)</f>
        <v>0</v>
      </c>
      <c r="E353" s="6" t="n">
        <f aca="false">SUM(I353:K353)</f>
        <v>0</v>
      </c>
      <c r="F353" s="6" t="n">
        <f aca="false">SUM(L353:N353)</f>
        <v>0</v>
      </c>
      <c r="G353" s="6" t="n">
        <f aca="false">SUM(O353:Q353)</f>
        <v>0</v>
      </c>
      <c r="H353" s="6" t="n">
        <f aca="false">SUM(R353:T353)</f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</row>
    <row r="354" customFormat="false" ht="15.75" hidden="false" customHeight="false" outlineLevel="0" collapsed="false">
      <c r="A354" s="4" t="s">
        <v>474</v>
      </c>
      <c r="B354" s="5" t="s">
        <v>21</v>
      </c>
      <c r="C354" s="5"/>
      <c r="D354" s="6" t="n">
        <f aca="false">SUM(E354:H354)</f>
        <v>1</v>
      </c>
      <c r="E354" s="6" t="n">
        <f aca="false">SUM(I354:K354)</f>
        <v>0</v>
      </c>
      <c r="F354" s="6" t="n">
        <f aca="false">SUM(L354:N354)</f>
        <v>0</v>
      </c>
      <c r="G354" s="6" t="n">
        <f aca="false">SUM(O354:Q354)</f>
        <v>1</v>
      </c>
      <c r="H354" s="6" t="n">
        <f aca="false">SUM(R354:T354)</f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1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</row>
    <row r="355" customFormat="false" ht="15.75" hidden="false" customHeight="false" outlineLevel="0" collapsed="false">
      <c r="A355" s="4" t="s">
        <v>475</v>
      </c>
      <c r="B355" s="5" t="s">
        <v>21</v>
      </c>
      <c r="C355" s="5"/>
      <c r="D355" s="6" t="n">
        <f aca="false">SUM(E355:H355)</f>
        <v>0</v>
      </c>
      <c r="E355" s="6" t="n">
        <f aca="false">SUM(I355:K355)</f>
        <v>0</v>
      </c>
      <c r="F355" s="6" t="n">
        <f aca="false">SUM(L355:N355)</f>
        <v>0</v>
      </c>
      <c r="G355" s="6" t="n">
        <f aca="false">SUM(O355:Q355)</f>
        <v>0</v>
      </c>
      <c r="H355" s="6" t="n">
        <f aca="false">SUM(R355:T355)</f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</row>
    <row r="356" customFormat="false" ht="15.75" hidden="false" customHeight="false" outlineLevel="0" collapsed="false">
      <c r="A356" s="4" t="s">
        <v>476</v>
      </c>
      <c r="B356" s="5" t="s">
        <v>21</v>
      </c>
      <c r="C356" s="5"/>
      <c r="D356" s="6" t="n">
        <f aca="false">SUM(E356:H356)</f>
        <v>0</v>
      </c>
      <c r="E356" s="6" t="n">
        <f aca="false">SUM(I356:K356)</f>
        <v>0</v>
      </c>
      <c r="F356" s="6" t="n">
        <f aca="false">SUM(L356:N356)</f>
        <v>0</v>
      </c>
      <c r="G356" s="6" t="n">
        <f aca="false">SUM(O356:Q356)</f>
        <v>0</v>
      </c>
      <c r="H356" s="6" t="n">
        <f aca="false">SUM(R356:T356)</f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</row>
    <row r="357" customFormat="false" ht="15.75" hidden="false" customHeight="false" outlineLevel="0" collapsed="false">
      <c r="A357" s="4" t="s">
        <v>477</v>
      </c>
      <c r="B357" s="5" t="s">
        <v>21</v>
      </c>
      <c r="C357" s="5"/>
      <c r="D357" s="6" t="n">
        <f aca="false">SUM(E357:H357)</f>
        <v>0</v>
      </c>
      <c r="E357" s="6" t="n">
        <f aca="false">SUM(I357:K357)</f>
        <v>0</v>
      </c>
      <c r="F357" s="6" t="n">
        <f aca="false">SUM(L357:N357)</f>
        <v>0</v>
      </c>
      <c r="G357" s="6" t="n">
        <f aca="false">SUM(O357:Q357)</f>
        <v>0</v>
      </c>
      <c r="H357" s="6" t="n">
        <f aca="false">SUM(R357:T357)</f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</row>
    <row r="358" customFormat="false" ht="15.75" hidden="false" customHeight="false" outlineLevel="0" collapsed="false">
      <c r="A358" s="4" t="s">
        <v>478</v>
      </c>
      <c r="B358" s="5" t="s">
        <v>21</v>
      </c>
      <c r="C358" s="5"/>
      <c r="D358" s="6" t="n">
        <f aca="false">SUM(E358:H358)</f>
        <v>0</v>
      </c>
      <c r="E358" s="6" t="n">
        <f aca="false">SUM(I358:K358)</f>
        <v>0</v>
      </c>
      <c r="F358" s="6" t="n">
        <f aca="false">SUM(L358:N358)</f>
        <v>0</v>
      </c>
      <c r="G358" s="6" t="n">
        <f aca="false">SUM(O358:Q358)</f>
        <v>0</v>
      </c>
      <c r="H358" s="6" t="n">
        <f aca="false">SUM(R358:T358)</f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</row>
    <row r="359" customFormat="false" ht="15.75" hidden="false" customHeight="false" outlineLevel="0" collapsed="false">
      <c r="A359" s="4" t="s">
        <v>479</v>
      </c>
      <c r="B359" s="5" t="s">
        <v>21</v>
      </c>
      <c r="C359" s="5"/>
      <c r="D359" s="6" t="n">
        <f aca="false">SUM(E359:H359)</f>
        <v>0</v>
      </c>
      <c r="E359" s="6" t="n">
        <f aca="false">SUM(I359:K359)</f>
        <v>0</v>
      </c>
      <c r="F359" s="6" t="n">
        <f aca="false">SUM(L359:N359)</f>
        <v>0</v>
      </c>
      <c r="G359" s="6" t="n">
        <f aca="false">SUM(O359:Q359)</f>
        <v>0</v>
      </c>
      <c r="H359" s="6" t="n">
        <f aca="false">SUM(R359:T359)</f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</row>
    <row r="360" customFormat="false" ht="15.75" hidden="false" customHeight="false" outlineLevel="0" collapsed="false">
      <c r="A360" s="4" t="s">
        <v>480</v>
      </c>
      <c r="B360" s="5" t="s">
        <v>21</v>
      </c>
      <c r="C360" s="5"/>
      <c r="D360" s="6" t="n">
        <f aca="false">SUM(E360:H360)</f>
        <v>0</v>
      </c>
      <c r="E360" s="6" t="n">
        <f aca="false">SUM(I360:K360)</f>
        <v>0</v>
      </c>
      <c r="F360" s="6" t="n">
        <f aca="false">SUM(L360:N360)</f>
        <v>0</v>
      </c>
      <c r="G360" s="6" t="n">
        <f aca="false">SUM(O360:Q360)</f>
        <v>0</v>
      </c>
      <c r="H360" s="6" t="n">
        <f aca="false">SUM(R360:T360)</f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</row>
    <row r="361" customFormat="false" ht="15.75" hidden="false" customHeight="false" outlineLevel="0" collapsed="false">
      <c r="A361" s="4" t="s">
        <v>481</v>
      </c>
      <c r="B361" s="5" t="s">
        <v>21</v>
      </c>
      <c r="C361" s="5"/>
      <c r="D361" s="6" t="n">
        <f aca="false">SUM(E361:H361)</f>
        <v>0</v>
      </c>
      <c r="E361" s="6" t="n">
        <f aca="false">SUM(I361:K361)</f>
        <v>0</v>
      </c>
      <c r="F361" s="6" t="n">
        <f aca="false">SUM(L361:N361)</f>
        <v>0</v>
      </c>
      <c r="G361" s="6" t="n">
        <f aca="false">SUM(O361:Q361)</f>
        <v>0</v>
      </c>
      <c r="H361" s="6" t="n">
        <f aca="false">SUM(R361:T361)</f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</row>
    <row r="362" customFormat="false" ht="15.75" hidden="false" customHeight="false" outlineLevel="0" collapsed="false">
      <c r="A362" s="4" t="s">
        <v>482</v>
      </c>
      <c r="B362" s="5" t="s">
        <v>21</v>
      </c>
      <c r="C362" s="5"/>
      <c r="D362" s="6" t="n">
        <f aca="false">SUM(E362:H362)</f>
        <v>0</v>
      </c>
      <c r="E362" s="6" t="n">
        <f aca="false">SUM(I362:K362)</f>
        <v>0</v>
      </c>
      <c r="F362" s="6" t="n">
        <f aca="false">SUM(L362:N362)</f>
        <v>0</v>
      </c>
      <c r="G362" s="6" t="n">
        <f aca="false">SUM(O362:Q362)</f>
        <v>0</v>
      </c>
      <c r="H362" s="6" t="n">
        <f aca="false">SUM(R362:T362)</f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</row>
    <row r="363" customFormat="false" ht="15.75" hidden="false" customHeight="false" outlineLevel="0" collapsed="false">
      <c r="A363" s="4" t="s">
        <v>483</v>
      </c>
      <c r="B363" s="5" t="s">
        <v>21</v>
      </c>
      <c r="C363" s="5"/>
      <c r="D363" s="6" t="n">
        <f aca="false">SUM(E363:H363)</f>
        <v>0</v>
      </c>
      <c r="E363" s="6" t="n">
        <f aca="false">SUM(I363:K363)</f>
        <v>0</v>
      </c>
      <c r="F363" s="6" t="n">
        <f aca="false">SUM(L363:N363)</f>
        <v>0</v>
      </c>
      <c r="G363" s="6" t="n">
        <f aca="false">SUM(O363:Q363)</f>
        <v>0</v>
      </c>
      <c r="H363" s="6" t="n">
        <f aca="false">SUM(R363:T363)</f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</row>
    <row r="364" customFormat="false" ht="15.75" hidden="false" customHeight="false" outlineLevel="0" collapsed="false">
      <c r="A364" s="4" t="s">
        <v>484</v>
      </c>
      <c r="B364" s="5" t="s">
        <v>21</v>
      </c>
      <c r="C364" s="5"/>
      <c r="D364" s="6" t="n">
        <f aca="false">SUM(E364:H364)</f>
        <v>0</v>
      </c>
      <c r="E364" s="6" t="n">
        <f aca="false">SUM(I364:K364)</f>
        <v>0</v>
      </c>
      <c r="F364" s="6" t="n">
        <f aca="false">SUM(L364:N364)</f>
        <v>0</v>
      </c>
      <c r="G364" s="6" t="n">
        <f aca="false">SUM(O364:Q364)</f>
        <v>0</v>
      </c>
      <c r="H364" s="6" t="n">
        <f aca="false">SUM(R364:T364)</f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</row>
    <row r="365" customFormat="false" ht="15.75" hidden="false" customHeight="false" outlineLevel="0" collapsed="false">
      <c r="A365" s="4" t="s">
        <v>485</v>
      </c>
      <c r="B365" s="5" t="s">
        <v>21</v>
      </c>
      <c r="C365" s="5"/>
      <c r="D365" s="6" t="n">
        <f aca="false">SUM(E365:H365)</f>
        <v>0</v>
      </c>
      <c r="E365" s="6" t="n">
        <f aca="false">SUM(I365:K365)</f>
        <v>0</v>
      </c>
      <c r="F365" s="6" t="n">
        <f aca="false">SUM(L365:N365)</f>
        <v>0</v>
      </c>
      <c r="G365" s="6" t="n">
        <f aca="false">SUM(O365:Q365)</f>
        <v>0</v>
      </c>
      <c r="H365" s="6" t="n">
        <f aca="false">SUM(R365:T365)</f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</row>
    <row r="366" customFormat="false" ht="15.75" hidden="false" customHeight="false" outlineLevel="0" collapsed="false">
      <c r="A366" s="4" t="s">
        <v>486</v>
      </c>
      <c r="B366" s="5" t="s">
        <v>21</v>
      </c>
      <c r="C366" s="5"/>
      <c r="D366" s="6" t="n">
        <f aca="false">SUM(E366:H366)</f>
        <v>0</v>
      </c>
      <c r="E366" s="6" t="n">
        <f aca="false">SUM(I366:K366)</f>
        <v>0</v>
      </c>
      <c r="F366" s="6" t="n">
        <f aca="false">SUM(L366:N366)</f>
        <v>0</v>
      </c>
      <c r="G366" s="6" t="n">
        <f aca="false">SUM(O366:Q366)</f>
        <v>0</v>
      </c>
      <c r="H366" s="6" t="n">
        <f aca="false">SUM(R366:T366)</f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0</v>
      </c>
      <c r="S366" s="6" t="n">
        <v>0</v>
      </c>
      <c r="T366" s="6" t="n">
        <v>0</v>
      </c>
    </row>
    <row r="367" customFormat="false" ht="15.75" hidden="false" customHeight="false" outlineLevel="0" collapsed="false">
      <c r="A367" s="4" t="s">
        <v>487</v>
      </c>
      <c r="B367" s="5" t="s">
        <v>21</v>
      </c>
      <c r="C367" s="5"/>
      <c r="D367" s="6" t="n">
        <f aca="false">SUM(E367:H367)</f>
        <v>0</v>
      </c>
      <c r="E367" s="6" t="n">
        <f aca="false">SUM(I367:K367)</f>
        <v>0</v>
      </c>
      <c r="F367" s="6" t="n">
        <f aca="false">SUM(L367:N367)</f>
        <v>0</v>
      </c>
      <c r="G367" s="6" t="n">
        <f aca="false">SUM(O367:Q367)</f>
        <v>0</v>
      </c>
      <c r="H367" s="6" t="n">
        <f aca="false">SUM(R367:T367)</f>
        <v>0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</row>
    <row r="368" customFormat="false" ht="15.75" hidden="false" customHeight="false" outlineLevel="0" collapsed="false">
      <c r="A368" s="4" t="s">
        <v>488</v>
      </c>
      <c r="B368" s="5" t="s">
        <v>21</v>
      </c>
      <c r="C368" s="5"/>
      <c r="D368" s="6" t="n">
        <f aca="false">SUM(E368:H368)</f>
        <v>0</v>
      </c>
      <c r="E368" s="6" t="n">
        <f aca="false">SUM(I368:K368)</f>
        <v>0</v>
      </c>
      <c r="F368" s="6" t="n">
        <f aca="false">SUM(L368:N368)</f>
        <v>0</v>
      </c>
      <c r="G368" s="6" t="n">
        <f aca="false">SUM(O368:Q368)</f>
        <v>0</v>
      </c>
      <c r="H368" s="6" t="n">
        <f aca="false">SUM(R368:T368)</f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</row>
    <row r="369" customFormat="false" ht="15.75" hidden="false" customHeight="false" outlineLevel="0" collapsed="false">
      <c r="A369" s="4" t="s">
        <v>489</v>
      </c>
      <c r="B369" s="5" t="s">
        <v>21</v>
      </c>
      <c r="C369" s="5"/>
      <c r="D369" s="6" t="n">
        <f aca="false">SUM(E369:H369)</f>
        <v>0</v>
      </c>
      <c r="E369" s="6" t="n">
        <f aca="false">SUM(I369:K369)</f>
        <v>0</v>
      </c>
      <c r="F369" s="6" t="n">
        <f aca="false">SUM(L369:N369)</f>
        <v>0</v>
      </c>
      <c r="G369" s="6" t="n">
        <f aca="false">SUM(O369:Q369)</f>
        <v>0</v>
      </c>
      <c r="H369" s="6" t="n">
        <f aca="false">SUM(R369:T369)</f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</row>
    <row r="370" customFormat="false" ht="15.75" hidden="false" customHeight="false" outlineLevel="0" collapsed="false">
      <c r="A370" s="4" t="s">
        <v>490</v>
      </c>
      <c r="B370" s="5" t="s">
        <v>21</v>
      </c>
      <c r="C370" s="5"/>
      <c r="D370" s="6" t="n">
        <f aca="false">SUM(E370:H370)</f>
        <v>0</v>
      </c>
      <c r="E370" s="6" t="n">
        <f aca="false">SUM(I370:K370)</f>
        <v>0</v>
      </c>
      <c r="F370" s="6" t="n">
        <f aca="false">SUM(L370:N370)</f>
        <v>0</v>
      </c>
      <c r="G370" s="6" t="n">
        <f aca="false">SUM(O370:Q370)</f>
        <v>0</v>
      </c>
      <c r="H370" s="6" t="n">
        <f aca="false">SUM(R370:T370)</f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</row>
    <row r="371" customFormat="false" ht="15.75" hidden="false" customHeight="false" outlineLevel="0" collapsed="false">
      <c r="A371" s="4" t="s">
        <v>491</v>
      </c>
      <c r="B371" s="5" t="s">
        <v>21</v>
      </c>
      <c r="C371" s="5"/>
      <c r="D371" s="6" t="n">
        <f aca="false">SUM(E371:H371)</f>
        <v>0</v>
      </c>
      <c r="E371" s="6" t="n">
        <f aca="false">SUM(I371:K371)</f>
        <v>0</v>
      </c>
      <c r="F371" s="6" t="n">
        <f aca="false">SUM(L371:N371)</f>
        <v>0</v>
      </c>
      <c r="G371" s="6" t="n">
        <f aca="false">SUM(O371:Q371)</f>
        <v>0</v>
      </c>
      <c r="H371" s="6" t="n">
        <f aca="false">SUM(R371:T371)</f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</row>
    <row r="372" customFormat="false" ht="15.75" hidden="false" customHeight="false" outlineLevel="0" collapsed="false">
      <c r="A372" s="4" t="s">
        <v>492</v>
      </c>
      <c r="B372" s="5" t="s">
        <v>21</v>
      </c>
      <c r="C372" s="5"/>
      <c r="D372" s="6" t="n">
        <f aca="false">SUM(E372:H372)</f>
        <v>0</v>
      </c>
      <c r="E372" s="6" t="n">
        <f aca="false">SUM(I372:K372)</f>
        <v>0</v>
      </c>
      <c r="F372" s="6" t="n">
        <f aca="false">SUM(L372:N372)</f>
        <v>0</v>
      </c>
      <c r="G372" s="6" t="n">
        <f aca="false">SUM(O372:Q372)</f>
        <v>0</v>
      </c>
      <c r="H372" s="6" t="n">
        <f aca="false">SUM(R372:T372)</f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</row>
    <row r="373" customFormat="false" ht="15.75" hidden="false" customHeight="false" outlineLevel="0" collapsed="false">
      <c r="A373" s="4" t="s">
        <v>493</v>
      </c>
      <c r="B373" s="5" t="s">
        <v>21</v>
      </c>
      <c r="C373" s="5"/>
      <c r="D373" s="6" t="n">
        <f aca="false">SUM(E373:H373)</f>
        <v>0</v>
      </c>
      <c r="E373" s="6" t="n">
        <f aca="false">SUM(I373:K373)</f>
        <v>0</v>
      </c>
      <c r="F373" s="6" t="n">
        <f aca="false">SUM(L373:N373)</f>
        <v>0</v>
      </c>
      <c r="G373" s="6" t="n">
        <f aca="false">SUM(O373:Q373)</f>
        <v>0</v>
      </c>
      <c r="H373" s="6" t="n">
        <f aca="false">SUM(R373:T373)</f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</row>
    <row r="374" customFormat="false" ht="15.75" hidden="false" customHeight="false" outlineLevel="0" collapsed="false">
      <c r="A374" s="4" t="s">
        <v>494</v>
      </c>
      <c r="B374" s="5" t="s">
        <v>21</v>
      </c>
      <c r="C374" s="5"/>
      <c r="D374" s="6" t="n">
        <f aca="false">SUM(E374:H374)</f>
        <v>0</v>
      </c>
      <c r="E374" s="6" t="n">
        <f aca="false">SUM(I374:K374)</f>
        <v>0</v>
      </c>
      <c r="F374" s="6" t="n">
        <f aca="false">SUM(L374:N374)</f>
        <v>0</v>
      </c>
      <c r="G374" s="6" t="n">
        <f aca="false">SUM(O374:Q374)</f>
        <v>0</v>
      </c>
      <c r="H374" s="6" t="n">
        <f aca="false">SUM(R374:T374)</f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</row>
    <row r="375" customFormat="false" ht="15.75" hidden="false" customHeight="false" outlineLevel="0" collapsed="false">
      <c r="A375" s="4" t="s">
        <v>495</v>
      </c>
      <c r="B375" s="5" t="s">
        <v>21</v>
      </c>
      <c r="C375" s="5"/>
      <c r="D375" s="6" t="n">
        <f aca="false">SUM(E375:H375)</f>
        <v>0</v>
      </c>
      <c r="E375" s="6" t="n">
        <f aca="false">SUM(I375:K375)</f>
        <v>0</v>
      </c>
      <c r="F375" s="6" t="n">
        <f aca="false">SUM(L375:N375)</f>
        <v>0</v>
      </c>
      <c r="G375" s="6" t="n">
        <f aca="false">SUM(O375:Q375)</f>
        <v>0</v>
      </c>
      <c r="H375" s="6" t="n">
        <f aca="false">SUM(R375:T375)</f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0</v>
      </c>
    </row>
    <row r="376" customFormat="false" ht="15.75" hidden="false" customHeight="false" outlineLevel="0" collapsed="false">
      <c r="A376" s="4" t="s">
        <v>496</v>
      </c>
      <c r="B376" s="5" t="s">
        <v>21</v>
      </c>
      <c r="C376" s="5"/>
      <c r="D376" s="6" t="n">
        <f aca="false">SUM(E376:H376)</f>
        <v>0</v>
      </c>
      <c r="E376" s="6" t="n">
        <f aca="false">SUM(I376:K376)</f>
        <v>0</v>
      </c>
      <c r="F376" s="6" t="n">
        <f aca="false">SUM(L376:N376)</f>
        <v>0</v>
      </c>
      <c r="G376" s="6" t="n">
        <f aca="false">SUM(O376:Q376)</f>
        <v>0</v>
      </c>
      <c r="H376" s="6" t="n">
        <f aca="false">SUM(R376:T376)</f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</row>
    <row r="377" customFormat="false" ht="15.75" hidden="false" customHeight="false" outlineLevel="0" collapsed="false">
      <c r="A377" s="4" t="s">
        <v>497</v>
      </c>
      <c r="B377" s="5" t="s">
        <v>21</v>
      </c>
      <c r="C377" s="5"/>
      <c r="D377" s="6" t="n">
        <f aca="false">SUM(E377:H377)</f>
        <v>0</v>
      </c>
      <c r="E377" s="6" t="n">
        <f aca="false">SUM(I377:K377)</f>
        <v>0</v>
      </c>
      <c r="F377" s="6" t="n">
        <f aca="false">SUM(L377:N377)</f>
        <v>0</v>
      </c>
      <c r="G377" s="6" t="n">
        <f aca="false">SUM(O377:Q377)</f>
        <v>0</v>
      </c>
      <c r="H377" s="6" t="n">
        <f aca="false">SUM(R377:T377)</f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</row>
    <row r="378" customFormat="false" ht="15.75" hidden="false" customHeight="false" outlineLevel="0" collapsed="false">
      <c r="A378" s="4" t="s">
        <v>498</v>
      </c>
      <c r="B378" s="5" t="s">
        <v>21</v>
      </c>
      <c r="C378" s="5"/>
      <c r="D378" s="6" t="n">
        <f aca="false">SUM(E378:H378)</f>
        <v>1</v>
      </c>
      <c r="E378" s="6" t="n">
        <f aca="false">SUM(I378:K378)</f>
        <v>0</v>
      </c>
      <c r="F378" s="6" t="n">
        <f aca="false">SUM(L378:N378)</f>
        <v>1</v>
      </c>
      <c r="G378" s="6" t="n">
        <f aca="false">SUM(O378:Q378)</f>
        <v>0</v>
      </c>
      <c r="H378" s="6" t="n">
        <f aca="false">SUM(R378:T378)</f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1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</row>
    <row r="379" customFormat="false" ht="15.75" hidden="false" customHeight="false" outlineLevel="0" collapsed="false">
      <c r="A379" s="4" t="s">
        <v>499</v>
      </c>
      <c r="B379" s="5" t="s">
        <v>21</v>
      </c>
      <c r="C379" s="5"/>
      <c r="D379" s="6" t="n">
        <f aca="false">SUM(E379:H379)</f>
        <v>0</v>
      </c>
      <c r="E379" s="6" t="n">
        <f aca="false">SUM(I379:K379)</f>
        <v>0</v>
      </c>
      <c r="F379" s="6" t="n">
        <f aca="false">SUM(L379:N379)</f>
        <v>0</v>
      </c>
      <c r="G379" s="6" t="n">
        <f aca="false">SUM(O379:Q379)</f>
        <v>0</v>
      </c>
      <c r="H379" s="6" t="n">
        <f aca="false">SUM(R379:T379)</f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</row>
    <row r="380" customFormat="false" ht="15.75" hidden="false" customHeight="false" outlineLevel="0" collapsed="false">
      <c r="A380" s="4" t="s">
        <v>500</v>
      </c>
      <c r="B380" s="5" t="s">
        <v>21</v>
      </c>
      <c r="C380" s="5"/>
      <c r="D380" s="6" t="n">
        <f aca="false">SUM(E380:H380)</f>
        <v>0</v>
      </c>
      <c r="E380" s="6" t="n">
        <f aca="false">SUM(I380:K380)</f>
        <v>0</v>
      </c>
      <c r="F380" s="6" t="n">
        <f aca="false">SUM(L380:N380)</f>
        <v>0</v>
      </c>
      <c r="G380" s="6" t="n">
        <f aca="false">SUM(O380:Q380)</f>
        <v>0</v>
      </c>
      <c r="H380" s="6" t="n">
        <f aca="false">SUM(R380:T380)</f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</row>
    <row r="381" customFormat="false" ht="15.75" hidden="false" customHeight="false" outlineLevel="0" collapsed="false">
      <c r="A381" s="4" t="s">
        <v>501</v>
      </c>
      <c r="B381" s="5" t="s">
        <v>21</v>
      </c>
      <c r="C381" s="5"/>
      <c r="D381" s="6" t="n">
        <f aca="false">SUM(E381:H381)</f>
        <v>0</v>
      </c>
      <c r="E381" s="6" t="n">
        <f aca="false">SUM(I381:K381)</f>
        <v>0</v>
      </c>
      <c r="F381" s="6" t="n">
        <f aca="false">SUM(L381:N381)</f>
        <v>0</v>
      </c>
      <c r="G381" s="6" t="n">
        <f aca="false">SUM(O381:Q381)</f>
        <v>0</v>
      </c>
      <c r="H381" s="6" t="n">
        <f aca="false">SUM(R381:T381)</f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</row>
    <row r="382" customFormat="false" ht="15.75" hidden="false" customHeight="false" outlineLevel="0" collapsed="false">
      <c r="A382" s="4" t="s">
        <v>502</v>
      </c>
      <c r="B382" s="5" t="s">
        <v>21</v>
      </c>
      <c r="C382" s="5"/>
      <c r="D382" s="6" t="n">
        <f aca="false">SUM(E382:H382)</f>
        <v>0</v>
      </c>
      <c r="E382" s="6" t="n">
        <f aca="false">SUM(I382:K382)</f>
        <v>0</v>
      </c>
      <c r="F382" s="6" t="n">
        <f aca="false">SUM(L382:N382)</f>
        <v>0</v>
      </c>
      <c r="G382" s="6" t="n">
        <f aca="false">SUM(O382:Q382)</f>
        <v>0</v>
      </c>
      <c r="H382" s="6" t="n">
        <f aca="false">SUM(R382:T382)</f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</row>
    <row r="383" customFormat="false" ht="15.75" hidden="false" customHeight="false" outlineLevel="0" collapsed="false">
      <c r="A383" s="4" t="s">
        <v>503</v>
      </c>
      <c r="B383" s="5" t="s">
        <v>21</v>
      </c>
      <c r="C383" s="5"/>
      <c r="D383" s="6" t="n">
        <f aca="false">SUM(E383:H383)</f>
        <v>0</v>
      </c>
      <c r="E383" s="6" t="n">
        <f aca="false">SUM(I383:K383)</f>
        <v>0</v>
      </c>
      <c r="F383" s="6" t="n">
        <f aca="false">SUM(L383:N383)</f>
        <v>0</v>
      </c>
      <c r="G383" s="6" t="n">
        <f aca="false">SUM(O383:Q383)</f>
        <v>0</v>
      </c>
      <c r="H383" s="6" t="n">
        <f aca="false">SUM(R383:T383)</f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</row>
    <row r="384" customFormat="false" ht="15.75" hidden="false" customHeight="false" outlineLevel="0" collapsed="false">
      <c r="A384" s="4" t="s">
        <v>504</v>
      </c>
      <c r="B384" s="5" t="s">
        <v>21</v>
      </c>
      <c r="C384" s="5"/>
      <c r="D384" s="6" t="n">
        <f aca="false">SUM(E384:H384)</f>
        <v>0</v>
      </c>
      <c r="E384" s="6" t="n">
        <f aca="false">SUM(I384:K384)</f>
        <v>0</v>
      </c>
      <c r="F384" s="6" t="n">
        <f aca="false">SUM(L384:N384)</f>
        <v>0</v>
      </c>
      <c r="G384" s="6" t="n">
        <f aca="false">SUM(O384:Q384)</f>
        <v>0</v>
      </c>
      <c r="H384" s="6" t="n">
        <f aca="false">SUM(R384:T384)</f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</row>
    <row r="385" customFormat="false" ht="15.75" hidden="false" customHeight="false" outlineLevel="0" collapsed="false">
      <c r="A385" s="4" t="s">
        <v>505</v>
      </c>
      <c r="B385" s="5" t="s">
        <v>21</v>
      </c>
      <c r="C385" s="5"/>
      <c r="D385" s="6" t="n">
        <f aca="false">SUM(E385:H385)</f>
        <v>0</v>
      </c>
      <c r="E385" s="6" t="n">
        <f aca="false">SUM(I385:K385)</f>
        <v>0</v>
      </c>
      <c r="F385" s="6" t="n">
        <f aca="false">SUM(L385:N385)</f>
        <v>0</v>
      </c>
      <c r="G385" s="6" t="n">
        <f aca="false">SUM(O385:Q385)</f>
        <v>0</v>
      </c>
      <c r="H385" s="6" t="n">
        <f aca="false">SUM(R385:T385)</f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</row>
    <row r="386" customFormat="false" ht="15.75" hidden="false" customHeight="false" outlineLevel="0" collapsed="false">
      <c r="A386" s="4" t="s">
        <v>506</v>
      </c>
      <c r="B386" s="5" t="s">
        <v>21</v>
      </c>
      <c r="C386" s="5"/>
      <c r="D386" s="6" t="n">
        <f aca="false">SUM(E386:H386)</f>
        <v>7</v>
      </c>
      <c r="E386" s="6" t="n">
        <f aca="false">SUM(I386:K386)</f>
        <v>0</v>
      </c>
      <c r="F386" s="6" t="n">
        <f aca="false">SUM(L386:N386)</f>
        <v>0</v>
      </c>
      <c r="G386" s="6" t="n">
        <f aca="false">SUM(O386:Q386)</f>
        <v>2</v>
      </c>
      <c r="H386" s="6" t="n">
        <f aca="false">SUM(R386:T386)</f>
        <v>5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1</v>
      </c>
      <c r="P386" s="6" t="n">
        <v>0</v>
      </c>
      <c r="Q386" s="6" t="n">
        <v>1</v>
      </c>
      <c r="R386" s="6" t="n">
        <v>3</v>
      </c>
      <c r="S386" s="6" t="n">
        <v>0</v>
      </c>
      <c r="T386" s="6" t="n">
        <v>2</v>
      </c>
    </row>
    <row r="387" customFormat="false" ht="15.75" hidden="false" customHeight="false" outlineLevel="0" collapsed="false">
      <c r="A387" s="4" t="s">
        <v>507</v>
      </c>
      <c r="B387" s="5" t="s">
        <v>21</v>
      </c>
      <c r="C387" s="5"/>
      <c r="D387" s="6" t="n">
        <f aca="false">SUM(E387:H387)</f>
        <v>0</v>
      </c>
      <c r="E387" s="6" t="n">
        <f aca="false">SUM(I387:K387)</f>
        <v>0</v>
      </c>
      <c r="F387" s="6" t="n">
        <f aca="false">SUM(L387:N387)</f>
        <v>0</v>
      </c>
      <c r="G387" s="6" t="n">
        <f aca="false">SUM(O387:Q387)</f>
        <v>0</v>
      </c>
      <c r="H387" s="6" t="n">
        <f aca="false">SUM(R387:T387)</f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</row>
    <row r="388" customFormat="false" ht="15.75" hidden="false" customHeight="false" outlineLevel="0" collapsed="false">
      <c r="A388" s="4" t="s">
        <v>508</v>
      </c>
      <c r="B388" s="5" t="s">
        <v>21</v>
      </c>
      <c r="C388" s="5"/>
      <c r="D388" s="6" t="n">
        <f aca="false">SUM(E388:H388)</f>
        <v>0</v>
      </c>
      <c r="E388" s="6" t="n">
        <f aca="false">SUM(I388:K388)</f>
        <v>0</v>
      </c>
      <c r="F388" s="6" t="n">
        <f aca="false">SUM(L388:N388)</f>
        <v>0</v>
      </c>
      <c r="G388" s="6" t="n">
        <f aca="false">SUM(O388:Q388)</f>
        <v>0</v>
      </c>
      <c r="H388" s="6" t="n">
        <f aca="false">SUM(R388:T388)</f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</row>
    <row r="389" customFormat="false" ht="15.75" hidden="false" customHeight="false" outlineLevel="0" collapsed="false">
      <c r="A389" s="4" t="s">
        <v>509</v>
      </c>
      <c r="B389" s="5" t="s">
        <v>21</v>
      </c>
      <c r="C389" s="5"/>
      <c r="D389" s="6" t="n">
        <f aca="false">SUM(E389:H389)</f>
        <v>1</v>
      </c>
      <c r="E389" s="6" t="n">
        <f aca="false">SUM(I389:K389)</f>
        <v>0</v>
      </c>
      <c r="F389" s="6" t="n">
        <f aca="false">SUM(L389:N389)</f>
        <v>0</v>
      </c>
      <c r="G389" s="6" t="n">
        <f aca="false">SUM(O389:Q389)</f>
        <v>0</v>
      </c>
      <c r="H389" s="6" t="n">
        <f aca="false">SUM(R389:T389)</f>
        <v>1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1</v>
      </c>
      <c r="S389" s="6" t="n">
        <v>0</v>
      </c>
      <c r="T389" s="6" t="n">
        <v>0</v>
      </c>
    </row>
    <row r="390" customFormat="false" ht="15.75" hidden="false" customHeight="false" outlineLevel="0" collapsed="false">
      <c r="A390" s="4" t="s">
        <v>510</v>
      </c>
      <c r="B390" s="5" t="s">
        <v>21</v>
      </c>
      <c r="C390" s="5"/>
      <c r="D390" s="6" t="n">
        <f aca="false">SUM(E390:H390)</f>
        <v>0</v>
      </c>
      <c r="E390" s="6" t="n">
        <f aca="false">SUM(I390:K390)</f>
        <v>0</v>
      </c>
      <c r="F390" s="6" t="n">
        <f aca="false">SUM(L390:N390)</f>
        <v>0</v>
      </c>
      <c r="G390" s="6" t="n">
        <f aca="false">SUM(O390:Q390)</f>
        <v>0</v>
      </c>
      <c r="H390" s="6" t="n">
        <f aca="false">SUM(R390:T390)</f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</row>
    <row r="391" customFormat="false" ht="15.75" hidden="false" customHeight="false" outlineLevel="0" collapsed="false">
      <c r="A391" s="4" t="s">
        <v>511</v>
      </c>
      <c r="B391" s="5" t="s">
        <v>21</v>
      </c>
      <c r="C391" s="5"/>
      <c r="D391" s="6" t="n">
        <f aca="false">SUM(E391:H391)</f>
        <v>0</v>
      </c>
      <c r="E391" s="6" t="n">
        <f aca="false">SUM(I391:K391)</f>
        <v>0</v>
      </c>
      <c r="F391" s="6" t="n">
        <f aca="false">SUM(L391:N391)</f>
        <v>0</v>
      </c>
      <c r="G391" s="6" t="n">
        <f aca="false">SUM(O391:Q391)</f>
        <v>0</v>
      </c>
      <c r="H391" s="6" t="n">
        <f aca="false">SUM(R391:T391)</f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0</v>
      </c>
    </row>
    <row r="392" customFormat="false" ht="15.75" hidden="false" customHeight="false" outlineLevel="0" collapsed="false">
      <c r="A392" s="4" t="s">
        <v>512</v>
      </c>
      <c r="B392" s="5" t="s">
        <v>21</v>
      </c>
      <c r="C392" s="5"/>
      <c r="D392" s="6" t="n">
        <f aca="false">SUM(E392:H392)</f>
        <v>0</v>
      </c>
      <c r="E392" s="6" t="n">
        <f aca="false">SUM(I392:K392)</f>
        <v>0</v>
      </c>
      <c r="F392" s="6" t="n">
        <f aca="false">SUM(L392:N392)</f>
        <v>0</v>
      </c>
      <c r="G392" s="6" t="n">
        <f aca="false">SUM(O392:Q392)</f>
        <v>0</v>
      </c>
      <c r="H392" s="6" t="n">
        <f aca="false">SUM(R392:T392)</f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</row>
    <row r="393" customFormat="false" ht="15.75" hidden="false" customHeight="false" outlineLevel="0" collapsed="false">
      <c r="A393" s="4" t="s">
        <v>513</v>
      </c>
      <c r="B393" s="5" t="s">
        <v>21</v>
      </c>
      <c r="C393" s="5"/>
      <c r="D393" s="6" t="n">
        <f aca="false">SUM(E393:H393)</f>
        <v>2</v>
      </c>
      <c r="E393" s="6" t="n">
        <f aca="false">SUM(I393:K393)</f>
        <v>0</v>
      </c>
      <c r="F393" s="6" t="n">
        <f aca="false">SUM(L393:N393)</f>
        <v>0</v>
      </c>
      <c r="G393" s="6" t="n">
        <f aca="false">SUM(O393:Q393)</f>
        <v>1</v>
      </c>
      <c r="H393" s="6" t="n">
        <f aca="false">SUM(R393:T393)</f>
        <v>1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1</v>
      </c>
      <c r="R393" s="6" t="n">
        <v>0</v>
      </c>
      <c r="S393" s="6" t="n">
        <v>0</v>
      </c>
      <c r="T393" s="6" t="n">
        <v>1</v>
      </c>
    </row>
    <row r="394" customFormat="false" ht="15.75" hidden="false" customHeight="false" outlineLevel="0" collapsed="false">
      <c r="A394" s="4" t="s">
        <v>514</v>
      </c>
      <c r="B394" s="5" t="s">
        <v>21</v>
      </c>
      <c r="C394" s="5"/>
      <c r="D394" s="6" t="n">
        <f aca="false">SUM(E394:H394)</f>
        <v>0</v>
      </c>
      <c r="E394" s="6" t="n">
        <f aca="false">SUM(I394:K394)</f>
        <v>0</v>
      </c>
      <c r="F394" s="6" t="n">
        <f aca="false">SUM(L394:N394)</f>
        <v>0</v>
      </c>
      <c r="G394" s="6" t="n">
        <f aca="false">SUM(O394:Q394)</f>
        <v>0</v>
      </c>
      <c r="H394" s="6" t="n">
        <f aca="false">SUM(R394:T394)</f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</row>
    <row r="395" customFormat="false" ht="15.75" hidden="false" customHeight="false" outlineLevel="0" collapsed="false">
      <c r="A395" s="4" t="s">
        <v>515</v>
      </c>
      <c r="B395" s="5" t="s">
        <v>21</v>
      </c>
      <c r="C395" s="5"/>
      <c r="D395" s="6" t="n">
        <f aca="false">SUM(E395:H395)</f>
        <v>0</v>
      </c>
      <c r="E395" s="6" t="n">
        <f aca="false">SUM(I395:K395)</f>
        <v>0</v>
      </c>
      <c r="F395" s="6" t="n">
        <f aca="false">SUM(L395:N395)</f>
        <v>0</v>
      </c>
      <c r="G395" s="6" t="n">
        <f aca="false">SUM(O395:Q395)</f>
        <v>0</v>
      </c>
      <c r="H395" s="6" t="n">
        <f aca="false">SUM(R395:T395)</f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</row>
    <row r="396" customFormat="false" ht="15.75" hidden="false" customHeight="false" outlineLevel="0" collapsed="false">
      <c r="A396" s="4" t="s">
        <v>516</v>
      </c>
      <c r="B396" s="5" t="s">
        <v>21</v>
      </c>
      <c r="C396" s="5"/>
      <c r="D396" s="6" t="n">
        <f aca="false">SUM(E396:H396)</f>
        <v>0</v>
      </c>
      <c r="E396" s="6" t="n">
        <f aca="false">SUM(I396:K396)</f>
        <v>0</v>
      </c>
      <c r="F396" s="6" t="n">
        <f aca="false">SUM(L396:N396)</f>
        <v>0</v>
      </c>
      <c r="G396" s="6" t="n">
        <f aca="false">SUM(O396:Q396)</f>
        <v>0</v>
      </c>
      <c r="H396" s="6" t="n">
        <f aca="false">SUM(R396:T396)</f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</row>
    <row r="397" customFormat="false" ht="15.75" hidden="false" customHeight="false" outlineLevel="0" collapsed="false">
      <c r="A397" s="4" t="s">
        <v>517</v>
      </c>
      <c r="B397" s="5" t="s">
        <v>21</v>
      </c>
      <c r="C397" s="5"/>
      <c r="D397" s="6" t="n">
        <f aca="false">SUM(E397:H397)</f>
        <v>0</v>
      </c>
      <c r="E397" s="6" t="n">
        <f aca="false">SUM(I397:K397)</f>
        <v>0</v>
      </c>
      <c r="F397" s="6" t="n">
        <f aca="false">SUM(L397:N397)</f>
        <v>0</v>
      </c>
      <c r="G397" s="6" t="n">
        <f aca="false">SUM(O397:Q397)</f>
        <v>0</v>
      </c>
      <c r="H397" s="6" t="n">
        <f aca="false">SUM(R397:T397)</f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</row>
    <row r="398" customFormat="false" ht="15.75" hidden="false" customHeight="false" outlineLevel="0" collapsed="false">
      <c r="A398" s="4" t="s">
        <v>518</v>
      </c>
      <c r="B398" s="5" t="s">
        <v>21</v>
      </c>
      <c r="C398" s="5"/>
      <c r="D398" s="6" t="n">
        <f aca="false">SUM(E398:H398)</f>
        <v>0</v>
      </c>
      <c r="E398" s="6" t="n">
        <f aca="false">SUM(I398:K398)</f>
        <v>0</v>
      </c>
      <c r="F398" s="6" t="n">
        <f aca="false">SUM(L398:N398)</f>
        <v>0</v>
      </c>
      <c r="G398" s="6" t="n">
        <f aca="false">SUM(O398:Q398)</f>
        <v>0</v>
      </c>
      <c r="H398" s="6" t="n">
        <f aca="false">SUM(R398:T398)</f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</row>
    <row r="399" customFormat="false" ht="15.75" hidden="false" customHeight="false" outlineLevel="0" collapsed="false">
      <c r="A399" s="4" t="s">
        <v>519</v>
      </c>
      <c r="B399" s="5" t="s">
        <v>21</v>
      </c>
      <c r="C399" s="5"/>
      <c r="D399" s="6" t="n">
        <f aca="false">SUM(E399:H399)</f>
        <v>0</v>
      </c>
      <c r="E399" s="6" t="n">
        <f aca="false">SUM(I399:K399)</f>
        <v>0</v>
      </c>
      <c r="F399" s="6" t="n">
        <f aca="false">SUM(L399:N399)</f>
        <v>0</v>
      </c>
      <c r="G399" s="6" t="n">
        <f aca="false">SUM(O399:Q399)</f>
        <v>0</v>
      </c>
      <c r="H399" s="6" t="n">
        <f aca="false">SUM(R399:T399)</f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</row>
    <row r="400" customFormat="false" ht="15.75" hidden="false" customHeight="false" outlineLevel="0" collapsed="false">
      <c r="A400" s="4" t="s">
        <v>520</v>
      </c>
      <c r="B400" s="5" t="s">
        <v>21</v>
      </c>
      <c r="C400" s="5"/>
      <c r="D400" s="6" t="n">
        <f aca="false">SUM(E400:H400)</f>
        <v>0</v>
      </c>
      <c r="E400" s="6" t="n">
        <f aca="false">SUM(I400:K400)</f>
        <v>0</v>
      </c>
      <c r="F400" s="6" t="n">
        <f aca="false">SUM(L400:N400)</f>
        <v>0</v>
      </c>
      <c r="G400" s="6" t="n">
        <f aca="false">SUM(O400:Q400)</f>
        <v>0</v>
      </c>
      <c r="H400" s="6" t="n">
        <f aca="false">SUM(R400:T400)</f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</row>
    <row r="401" customFormat="false" ht="15.75" hidden="false" customHeight="false" outlineLevel="0" collapsed="false">
      <c r="A401" s="4" t="s">
        <v>521</v>
      </c>
      <c r="B401" s="5" t="s">
        <v>21</v>
      </c>
      <c r="C401" s="5"/>
      <c r="D401" s="6" t="n">
        <f aca="false">SUM(E401:H401)</f>
        <v>0</v>
      </c>
      <c r="E401" s="6" t="n">
        <f aca="false">SUM(I401:K401)</f>
        <v>0</v>
      </c>
      <c r="F401" s="6" t="n">
        <f aca="false">SUM(L401:N401)</f>
        <v>0</v>
      </c>
      <c r="G401" s="6" t="n">
        <f aca="false">SUM(O401:Q401)</f>
        <v>0</v>
      </c>
      <c r="H401" s="6" t="n">
        <f aca="false">SUM(R401:T401)</f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</row>
    <row r="402" customFormat="false" ht="15.75" hidden="false" customHeight="false" outlineLevel="0" collapsed="false">
      <c r="A402" s="4" t="s">
        <v>522</v>
      </c>
      <c r="B402" s="5" t="s">
        <v>21</v>
      </c>
      <c r="C402" s="5"/>
      <c r="D402" s="6" t="n">
        <f aca="false">SUM(E402:H402)</f>
        <v>0</v>
      </c>
      <c r="E402" s="6" t="n">
        <f aca="false">SUM(I402:K402)</f>
        <v>0</v>
      </c>
      <c r="F402" s="6" t="n">
        <f aca="false">SUM(L402:N402)</f>
        <v>0</v>
      </c>
      <c r="G402" s="6" t="n">
        <f aca="false">SUM(O402:Q402)</f>
        <v>0</v>
      </c>
      <c r="H402" s="6" t="n">
        <f aca="false">SUM(R402:T402)</f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</row>
    <row r="403" customFormat="false" ht="15.75" hidden="false" customHeight="false" outlineLevel="0" collapsed="false">
      <c r="A403" s="4" t="s">
        <v>523</v>
      </c>
      <c r="B403" s="5" t="s">
        <v>21</v>
      </c>
      <c r="C403" s="5"/>
      <c r="D403" s="6" t="n">
        <f aca="false">SUM(E403:H403)</f>
        <v>0</v>
      </c>
      <c r="E403" s="6" t="n">
        <f aca="false">SUM(I403:K403)</f>
        <v>0</v>
      </c>
      <c r="F403" s="6" t="n">
        <f aca="false">SUM(L403:N403)</f>
        <v>0</v>
      </c>
      <c r="G403" s="6" t="n">
        <f aca="false">SUM(O403:Q403)</f>
        <v>0</v>
      </c>
      <c r="H403" s="6" t="n">
        <f aca="false">SUM(R403:T403)</f>
        <v>0</v>
      </c>
      <c r="I403" s="6" t="n">
        <v>0</v>
      </c>
      <c r="J403" s="6" t="n">
        <v>0</v>
      </c>
      <c r="K403" s="6" t="n">
        <v>0</v>
      </c>
      <c r="L403" s="6" t="n">
        <v>0</v>
      </c>
      <c r="M403" s="6" t="n">
        <v>0</v>
      </c>
      <c r="N403" s="6" t="n">
        <v>0</v>
      </c>
      <c r="O403" s="6" t="n">
        <v>0</v>
      </c>
      <c r="P403" s="6" t="n">
        <v>0</v>
      </c>
      <c r="Q403" s="6" t="n">
        <v>0</v>
      </c>
      <c r="R403" s="6" t="n">
        <v>0</v>
      </c>
      <c r="S403" s="6" t="n">
        <v>0</v>
      </c>
      <c r="T403" s="6" t="n">
        <v>0</v>
      </c>
    </row>
    <row r="404" customFormat="false" ht="15.75" hidden="false" customHeight="false" outlineLevel="0" collapsed="false">
      <c r="A404" s="4" t="s">
        <v>524</v>
      </c>
      <c r="B404" s="5" t="s">
        <v>21</v>
      </c>
      <c r="C404" s="5"/>
      <c r="D404" s="6" t="n">
        <f aca="false">SUM(E404:H404)</f>
        <v>0</v>
      </c>
      <c r="E404" s="6" t="n">
        <f aca="false">SUM(I404:K404)</f>
        <v>0</v>
      </c>
      <c r="F404" s="6" t="n">
        <f aca="false">SUM(L404:N404)</f>
        <v>0</v>
      </c>
      <c r="G404" s="6" t="n">
        <f aca="false">SUM(O404:Q404)</f>
        <v>0</v>
      </c>
      <c r="H404" s="6" t="n">
        <f aca="false">SUM(R404:T404)</f>
        <v>0</v>
      </c>
      <c r="I404" s="6" t="n">
        <v>0</v>
      </c>
      <c r="J404" s="6" t="n">
        <v>0</v>
      </c>
      <c r="K404" s="6" t="n">
        <v>0</v>
      </c>
      <c r="L404" s="6" t="n">
        <v>0</v>
      </c>
      <c r="M404" s="6" t="n">
        <v>0</v>
      </c>
      <c r="N404" s="6" t="n">
        <v>0</v>
      </c>
      <c r="O404" s="6" t="n">
        <v>0</v>
      </c>
      <c r="P404" s="6" t="n">
        <v>0</v>
      </c>
      <c r="Q404" s="6" t="n">
        <v>0</v>
      </c>
      <c r="R404" s="6" t="n">
        <v>0</v>
      </c>
      <c r="S404" s="6" t="n">
        <v>0</v>
      </c>
      <c r="T404" s="6" t="n">
        <v>0</v>
      </c>
    </row>
    <row r="405" customFormat="false" ht="15.75" hidden="false" customHeight="false" outlineLevel="0" collapsed="false">
      <c r="A405" s="4" t="s">
        <v>525</v>
      </c>
      <c r="B405" s="5" t="s">
        <v>21</v>
      </c>
      <c r="C405" s="5"/>
      <c r="D405" s="6" t="n">
        <f aca="false">SUM(E405:H405)</f>
        <v>0</v>
      </c>
      <c r="E405" s="6" t="n">
        <f aca="false">SUM(I405:K405)</f>
        <v>0</v>
      </c>
      <c r="F405" s="6" t="n">
        <f aca="false">SUM(L405:N405)</f>
        <v>0</v>
      </c>
      <c r="G405" s="6" t="n">
        <f aca="false">SUM(O405:Q405)</f>
        <v>0</v>
      </c>
      <c r="H405" s="6" t="n">
        <f aca="false">SUM(R405:T405)</f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</row>
    <row r="406" customFormat="false" ht="15.75" hidden="false" customHeight="false" outlineLevel="0" collapsed="false">
      <c r="A406" s="4" t="s">
        <v>526</v>
      </c>
      <c r="B406" s="5" t="s">
        <v>21</v>
      </c>
      <c r="C406" s="5"/>
      <c r="D406" s="6" t="n">
        <f aca="false">SUM(E406:H406)</f>
        <v>0</v>
      </c>
      <c r="E406" s="6" t="n">
        <f aca="false">SUM(I406:K406)</f>
        <v>0</v>
      </c>
      <c r="F406" s="6" t="n">
        <f aca="false">SUM(L406:N406)</f>
        <v>0</v>
      </c>
      <c r="G406" s="6" t="n">
        <f aca="false">SUM(O406:Q406)</f>
        <v>0</v>
      </c>
      <c r="H406" s="6" t="n">
        <f aca="false">SUM(R406:T406)</f>
        <v>0</v>
      </c>
      <c r="I406" s="6" t="n">
        <v>0</v>
      </c>
      <c r="J406" s="6" t="n">
        <v>0</v>
      </c>
      <c r="K406" s="6" t="n">
        <v>0</v>
      </c>
      <c r="L406" s="6" t="n">
        <v>0</v>
      </c>
      <c r="M406" s="6" t="n">
        <v>0</v>
      </c>
      <c r="N406" s="6" t="n">
        <v>0</v>
      </c>
      <c r="O406" s="6" t="n">
        <v>0</v>
      </c>
      <c r="P406" s="6" t="n">
        <v>0</v>
      </c>
      <c r="Q406" s="6" t="n">
        <v>0</v>
      </c>
      <c r="R406" s="6" t="n">
        <v>0</v>
      </c>
      <c r="S406" s="6" t="n">
        <v>0</v>
      </c>
      <c r="T406" s="6" t="n">
        <v>0</v>
      </c>
    </row>
    <row r="407" customFormat="false" ht="15.75" hidden="false" customHeight="false" outlineLevel="0" collapsed="false">
      <c r="A407" s="4" t="s">
        <v>527</v>
      </c>
      <c r="B407" s="5" t="s">
        <v>21</v>
      </c>
      <c r="C407" s="5"/>
      <c r="D407" s="6" t="n">
        <f aca="false">SUM(E407:H407)</f>
        <v>0</v>
      </c>
      <c r="E407" s="6" t="n">
        <f aca="false">SUM(I407:K407)</f>
        <v>0</v>
      </c>
      <c r="F407" s="6" t="n">
        <f aca="false">SUM(L407:N407)</f>
        <v>0</v>
      </c>
      <c r="G407" s="6" t="n">
        <f aca="false">SUM(O407:Q407)</f>
        <v>0</v>
      </c>
      <c r="H407" s="6" t="n">
        <f aca="false">SUM(R407:T407)</f>
        <v>0</v>
      </c>
      <c r="I407" s="6" t="n">
        <v>0</v>
      </c>
      <c r="J407" s="6" t="n">
        <v>0</v>
      </c>
      <c r="K407" s="6" t="n">
        <v>0</v>
      </c>
      <c r="L407" s="6" t="n">
        <v>0</v>
      </c>
      <c r="M407" s="6" t="n">
        <v>0</v>
      </c>
      <c r="N407" s="6" t="n">
        <v>0</v>
      </c>
      <c r="O407" s="6" t="n">
        <v>0</v>
      </c>
      <c r="P407" s="6" t="n">
        <v>0</v>
      </c>
      <c r="Q407" s="6" t="n">
        <v>0</v>
      </c>
      <c r="R407" s="6" t="n">
        <v>0</v>
      </c>
      <c r="S407" s="6" t="n">
        <v>0</v>
      </c>
      <c r="T407" s="6" t="n">
        <v>0</v>
      </c>
    </row>
    <row r="408" customFormat="false" ht="15.75" hidden="false" customHeight="false" outlineLevel="0" collapsed="false">
      <c r="A408" s="4" t="s">
        <v>528</v>
      </c>
      <c r="B408" s="5" t="s">
        <v>21</v>
      </c>
      <c r="C408" s="5"/>
      <c r="D408" s="6" t="n">
        <f aca="false">SUM(E408:H408)</f>
        <v>0</v>
      </c>
      <c r="E408" s="6" t="n">
        <f aca="false">SUM(I408:K408)</f>
        <v>0</v>
      </c>
      <c r="F408" s="6" t="n">
        <f aca="false">SUM(L408:N408)</f>
        <v>0</v>
      </c>
      <c r="G408" s="6" t="n">
        <f aca="false">SUM(O408:Q408)</f>
        <v>0</v>
      </c>
      <c r="H408" s="6" t="n">
        <f aca="false">SUM(R408:T408)</f>
        <v>0</v>
      </c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0</v>
      </c>
      <c r="O408" s="6" t="n">
        <v>0</v>
      </c>
      <c r="P408" s="6" t="n">
        <v>0</v>
      </c>
      <c r="Q408" s="6" t="n">
        <v>0</v>
      </c>
      <c r="R408" s="6" t="n">
        <v>0</v>
      </c>
      <c r="S408" s="6" t="n">
        <v>0</v>
      </c>
      <c r="T408" s="6" t="n">
        <v>0</v>
      </c>
    </row>
    <row r="409" customFormat="false" ht="15.75" hidden="false" customHeight="false" outlineLevel="0" collapsed="false">
      <c r="A409" s="4" t="s">
        <v>529</v>
      </c>
      <c r="B409" s="5" t="s">
        <v>21</v>
      </c>
      <c r="C409" s="5"/>
      <c r="D409" s="6" t="n">
        <f aca="false">SUM(E409:H409)</f>
        <v>0</v>
      </c>
      <c r="E409" s="6" t="n">
        <f aca="false">SUM(I409:K409)</f>
        <v>0</v>
      </c>
      <c r="F409" s="6" t="n">
        <f aca="false">SUM(L409:N409)</f>
        <v>0</v>
      </c>
      <c r="G409" s="6" t="n">
        <f aca="false">SUM(O409:Q409)</f>
        <v>0</v>
      </c>
      <c r="H409" s="6" t="n">
        <f aca="false">SUM(R409:T409)</f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</row>
    <row r="410" customFormat="false" ht="15.75" hidden="false" customHeight="false" outlineLevel="0" collapsed="false">
      <c r="A410" s="4" t="s">
        <v>530</v>
      </c>
      <c r="B410" s="5" t="s">
        <v>21</v>
      </c>
      <c r="C410" s="5"/>
      <c r="D410" s="6" t="n">
        <f aca="false">SUM(E410:H410)</f>
        <v>0</v>
      </c>
      <c r="E410" s="6" t="n">
        <f aca="false">SUM(I410:K410)</f>
        <v>0</v>
      </c>
      <c r="F410" s="6" t="n">
        <f aca="false">SUM(L410:N410)</f>
        <v>0</v>
      </c>
      <c r="G410" s="6" t="n">
        <f aca="false">SUM(O410:Q410)</f>
        <v>0</v>
      </c>
      <c r="H410" s="6" t="n">
        <f aca="false">SUM(R410:T410)</f>
        <v>0</v>
      </c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0</v>
      </c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  <c r="T410" s="6" t="n">
        <v>0</v>
      </c>
    </row>
    <row r="411" customFormat="false" ht="15.75" hidden="false" customHeight="false" outlineLevel="0" collapsed="false">
      <c r="A411" s="4" t="s">
        <v>531</v>
      </c>
      <c r="B411" s="5" t="s">
        <v>21</v>
      </c>
      <c r="C411" s="5"/>
      <c r="D411" s="6" t="n">
        <f aca="false">SUM(E411:H411)</f>
        <v>0</v>
      </c>
      <c r="E411" s="6" t="n">
        <f aca="false">SUM(I411:K411)</f>
        <v>0</v>
      </c>
      <c r="F411" s="6" t="n">
        <f aca="false">SUM(L411:N411)</f>
        <v>0</v>
      </c>
      <c r="G411" s="6" t="n">
        <f aca="false">SUM(O411:Q411)</f>
        <v>0</v>
      </c>
      <c r="H411" s="6" t="n">
        <f aca="false">SUM(R411:T411)</f>
        <v>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</row>
    <row r="412" customFormat="false" ht="15.75" hidden="false" customHeight="false" outlineLevel="0" collapsed="false">
      <c r="A412" s="4" t="s">
        <v>532</v>
      </c>
      <c r="B412" s="5" t="s">
        <v>21</v>
      </c>
      <c r="C412" s="5"/>
      <c r="D412" s="6" t="n">
        <f aca="false">SUM(E412:H412)</f>
        <v>1</v>
      </c>
      <c r="E412" s="6" t="n">
        <f aca="false">SUM(I412:K412)</f>
        <v>0</v>
      </c>
      <c r="F412" s="6" t="n">
        <f aca="false">SUM(L412:N412)</f>
        <v>0</v>
      </c>
      <c r="G412" s="6" t="n">
        <f aca="false">SUM(O412:Q412)</f>
        <v>0</v>
      </c>
      <c r="H412" s="6" t="n">
        <f aca="false">SUM(R412:T412)</f>
        <v>1</v>
      </c>
      <c r="I412" s="6" t="n">
        <v>0</v>
      </c>
      <c r="J412" s="6" t="n">
        <v>0</v>
      </c>
      <c r="K412" s="6" t="n">
        <v>0</v>
      </c>
      <c r="L412" s="6" t="n">
        <v>0</v>
      </c>
      <c r="M412" s="6" t="n">
        <v>0</v>
      </c>
      <c r="N412" s="6" t="n">
        <v>0</v>
      </c>
      <c r="O412" s="6" t="n">
        <v>0</v>
      </c>
      <c r="P412" s="6" t="n">
        <v>0</v>
      </c>
      <c r="Q412" s="6" t="n">
        <v>0</v>
      </c>
      <c r="R412" s="6" t="n">
        <v>0</v>
      </c>
      <c r="S412" s="6" t="n">
        <v>1</v>
      </c>
      <c r="T412" s="6" t="n">
        <v>0</v>
      </c>
    </row>
    <row r="413" customFormat="false" ht="15.75" hidden="false" customHeight="false" outlineLevel="0" collapsed="false">
      <c r="A413" s="4" t="s">
        <v>533</v>
      </c>
      <c r="B413" s="5" t="s">
        <v>21</v>
      </c>
      <c r="C413" s="5"/>
      <c r="D413" s="6" t="n">
        <f aca="false">SUM(E413:H413)</f>
        <v>0</v>
      </c>
      <c r="E413" s="6" t="n">
        <f aca="false">SUM(I413:K413)</f>
        <v>0</v>
      </c>
      <c r="F413" s="6" t="n">
        <f aca="false">SUM(L413:N413)</f>
        <v>0</v>
      </c>
      <c r="G413" s="6" t="n">
        <f aca="false">SUM(O413:Q413)</f>
        <v>0</v>
      </c>
      <c r="H413" s="6" t="n">
        <f aca="false">SUM(R413:T413)</f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</row>
    <row r="414" customFormat="false" ht="15.75" hidden="false" customHeight="false" outlineLevel="0" collapsed="false">
      <c r="A414" s="4" t="s">
        <v>534</v>
      </c>
      <c r="B414" s="5" t="s">
        <v>21</v>
      </c>
      <c r="C414" s="5"/>
      <c r="D414" s="6" t="n">
        <f aca="false">SUM(E414:H414)</f>
        <v>0</v>
      </c>
      <c r="E414" s="6" t="n">
        <f aca="false">SUM(I414:K414)</f>
        <v>0</v>
      </c>
      <c r="F414" s="6" t="n">
        <f aca="false">SUM(L414:N414)</f>
        <v>0</v>
      </c>
      <c r="G414" s="6" t="n">
        <f aca="false">SUM(O414:Q414)</f>
        <v>0</v>
      </c>
      <c r="H414" s="6" t="n">
        <f aca="false">SUM(R414:T414)</f>
        <v>0</v>
      </c>
      <c r="I414" s="6" t="n">
        <v>0</v>
      </c>
      <c r="J414" s="6" t="n">
        <v>0</v>
      </c>
      <c r="K414" s="6" t="n">
        <v>0</v>
      </c>
      <c r="L414" s="6" t="n">
        <v>0</v>
      </c>
      <c r="M414" s="6" t="n">
        <v>0</v>
      </c>
      <c r="N414" s="6" t="n">
        <v>0</v>
      </c>
      <c r="O414" s="6" t="n">
        <v>0</v>
      </c>
      <c r="P414" s="6" t="n">
        <v>0</v>
      </c>
      <c r="Q414" s="6" t="n">
        <v>0</v>
      </c>
      <c r="R414" s="6" t="n">
        <v>0</v>
      </c>
      <c r="S414" s="6" t="n">
        <v>0</v>
      </c>
      <c r="T414" s="6" t="n">
        <v>0</v>
      </c>
    </row>
    <row r="415" customFormat="false" ht="15.75" hidden="false" customHeight="false" outlineLevel="0" collapsed="false">
      <c r="A415" s="4" t="s">
        <v>535</v>
      </c>
      <c r="B415" s="5" t="s">
        <v>21</v>
      </c>
      <c r="C415" s="5"/>
      <c r="D415" s="6" t="n">
        <f aca="false">SUM(E415:H415)</f>
        <v>0</v>
      </c>
      <c r="E415" s="6" t="n">
        <f aca="false">SUM(I415:K415)</f>
        <v>0</v>
      </c>
      <c r="F415" s="6" t="n">
        <f aca="false">SUM(L415:N415)</f>
        <v>0</v>
      </c>
      <c r="G415" s="6" t="n">
        <f aca="false">SUM(O415:Q415)</f>
        <v>0</v>
      </c>
      <c r="H415" s="6" t="n">
        <f aca="false">SUM(R415:T415)</f>
        <v>0</v>
      </c>
      <c r="I415" s="6" t="n">
        <v>0</v>
      </c>
      <c r="J415" s="6" t="n">
        <v>0</v>
      </c>
      <c r="K415" s="6" t="n">
        <v>0</v>
      </c>
      <c r="L415" s="6" t="n">
        <v>0</v>
      </c>
      <c r="M415" s="6" t="n">
        <v>0</v>
      </c>
      <c r="N415" s="6" t="n">
        <v>0</v>
      </c>
      <c r="O415" s="6" t="n">
        <v>0</v>
      </c>
      <c r="P415" s="6" t="n">
        <v>0</v>
      </c>
      <c r="Q415" s="6" t="n">
        <v>0</v>
      </c>
      <c r="R415" s="6" t="n">
        <v>0</v>
      </c>
      <c r="S415" s="6" t="n">
        <v>0</v>
      </c>
      <c r="T415" s="6" t="n">
        <v>0</v>
      </c>
    </row>
    <row r="416" customFormat="false" ht="15.75" hidden="false" customHeight="false" outlineLevel="0" collapsed="false">
      <c r="A416" s="4" t="s">
        <v>536</v>
      </c>
      <c r="B416" s="5" t="s">
        <v>21</v>
      </c>
      <c r="C416" s="2"/>
      <c r="D416" s="6" t="n">
        <f aca="false">SUM(E416:H416)</f>
        <v>0</v>
      </c>
      <c r="E416" s="6" t="n">
        <f aca="false">SUM(I416:K416)</f>
        <v>0</v>
      </c>
      <c r="F416" s="6" t="n">
        <f aca="false">SUM(L416:N416)</f>
        <v>0</v>
      </c>
      <c r="G416" s="6" t="n">
        <f aca="false">SUM(O416:Q416)</f>
        <v>0</v>
      </c>
      <c r="H416" s="6" t="n">
        <f aca="false">SUM(R416:T416)</f>
        <v>0</v>
      </c>
      <c r="I416" s="6" t="n">
        <v>0</v>
      </c>
      <c r="J416" s="6" t="n">
        <v>0</v>
      </c>
      <c r="K416" s="6" t="n">
        <v>0</v>
      </c>
      <c r="L416" s="6" t="n">
        <v>0</v>
      </c>
      <c r="M416" s="6" t="n">
        <v>0</v>
      </c>
      <c r="N416" s="6" t="n">
        <v>0</v>
      </c>
      <c r="O416" s="6" t="n">
        <v>0</v>
      </c>
      <c r="P416" s="6" t="n">
        <v>0</v>
      </c>
      <c r="Q416" s="6" t="n">
        <v>0</v>
      </c>
      <c r="R416" s="6" t="n">
        <v>0</v>
      </c>
      <c r="S416" s="6" t="n">
        <v>0</v>
      </c>
      <c r="T416" s="6" t="n">
        <v>0</v>
      </c>
    </row>
    <row r="417" customFormat="false" ht="15.75" hidden="false" customHeight="false" outlineLevel="0" collapsed="false">
      <c r="A417" s="4" t="s">
        <v>537</v>
      </c>
      <c r="B417" s="5" t="s">
        <v>21</v>
      </c>
      <c r="C417" s="5"/>
      <c r="D417" s="6" t="n">
        <f aca="false">SUM(E417:H417)</f>
        <v>0</v>
      </c>
      <c r="E417" s="6" t="n">
        <f aca="false">SUM(I417:K417)</f>
        <v>0</v>
      </c>
      <c r="F417" s="6" t="n">
        <f aca="false">SUM(L417:N417)</f>
        <v>0</v>
      </c>
      <c r="G417" s="6" t="n">
        <f aca="false">SUM(O417:Q417)</f>
        <v>0</v>
      </c>
      <c r="H417" s="6" t="n">
        <f aca="false">SUM(R417:T417)</f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</row>
    <row r="418" customFormat="false" ht="15.75" hidden="false" customHeight="false" outlineLevel="0" collapsed="false">
      <c r="A418" s="4" t="s">
        <v>538</v>
      </c>
      <c r="B418" s="5" t="s">
        <v>21</v>
      </c>
      <c r="C418" s="5"/>
      <c r="D418" s="6" t="n">
        <f aca="false">SUM(E418:H418)</f>
        <v>0</v>
      </c>
      <c r="E418" s="6" t="n">
        <f aca="false">SUM(I418:K418)</f>
        <v>0</v>
      </c>
      <c r="F418" s="6" t="n">
        <f aca="false">SUM(L418:N418)</f>
        <v>0</v>
      </c>
      <c r="G418" s="6" t="n">
        <f aca="false">SUM(O418:Q418)</f>
        <v>0</v>
      </c>
      <c r="H418" s="6" t="n">
        <f aca="false">SUM(R418:T418)</f>
        <v>0</v>
      </c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</row>
    <row r="419" customFormat="false" ht="15.75" hidden="false" customHeight="false" outlineLevel="0" collapsed="false">
      <c r="A419" s="4" t="s">
        <v>539</v>
      </c>
      <c r="B419" s="5" t="s">
        <v>21</v>
      </c>
      <c r="C419" s="5"/>
      <c r="D419" s="6" t="n">
        <f aca="false">SUM(E419:H419)</f>
        <v>0</v>
      </c>
      <c r="E419" s="6" t="n">
        <f aca="false">SUM(I419:K419)</f>
        <v>0</v>
      </c>
      <c r="F419" s="6" t="n">
        <f aca="false">SUM(L419:N419)</f>
        <v>0</v>
      </c>
      <c r="G419" s="6" t="n">
        <f aca="false">SUM(O419:Q419)</f>
        <v>0</v>
      </c>
      <c r="H419" s="6" t="n">
        <f aca="false">SUM(R419:T419)</f>
        <v>0</v>
      </c>
      <c r="I419" s="6" t="n">
        <v>0</v>
      </c>
      <c r="J419" s="6" t="n">
        <v>0</v>
      </c>
      <c r="K419" s="6" t="n">
        <v>0</v>
      </c>
      <c r="L419" s="6" t="n">
        <v>0</v>
      </c>
      <c r="M419" s="6" t="n">
        <v>0</v>
      </c>
      <c r="N419" s="6" t="n">
        <v>0</v>
      </c>
      <c r="O419" s="6" t="n">
        <v>0</v>
      </c>
      <c r="P419" s="6" t="n">
        <v>0</v>
      </c>
      <c r="Q419" s="6" t="n">
        <v>0</v>
      </c>
      <c r="R419" s="6" t="n">
        <v>0</v>
      </c>
      <c r="S419" s="6" t="n">
        <v>0</v>
      </c>
      <c r="T419" s="6" t="n">
        <v>0</v>
      </c>
    </row>
    <row r="420" customFormat="false" ht="15.75" hidden="false" customHeight="false" outlineLevel="0" collapsed="false">
      <c r="A420" s="4" t="s">
        <v>540</v>
      </c>
      <c r="B420" s="5" t="s">
        <v>21</v>
      </c>
      <c r="C420" s="5"/>
      <c r="D420" s="6" t="n">
        <f aca="false">SUM(E420:H420)</f>
        <v>0</v>
      </c>
      <c r="E420" s="6" t="n">
        <f aca="false">SUM(I420:K420)</f>
        <v>0</v>
      </c>
      <c r="F420" s="6" t="n">
        <f aca="false">SUM(L420:N420)</f>
        <v>0</v>
      </c>
      <c r="G420" s="6" t="n">
        <f aca="false">SUM(O420:Q420)</f>
        <v>0</v>
      </c>
      <c r="H420" s="6" t="n">
        <f aca="false">SUM(R420:T420)</f>
        <v>0</v>
      </c>
      <c r="I420" s="6" t="n">
        <v>0</v>
      </c>
      <c r="J420" s="6" t="n">
        <v>0</v>
      </c>
      <c r="K420" s="6" t="n">
        <v>0</v>
      </c>
      <c r="L420" s="6" t="n">
        <v>0</v>
      </c>
      <c r="M420" s="6" t="n">
        <v>0</v>
      </c>
      <c r="N420" s="6" t="n">
        <v>0</v>
      </c>
      <c r="O420" s="6" t="n">
        <v>0</v>
      </c>
      <c r="P420" s="6" t="n">
        <v>0</v>
      </c>
      <c r="Q420" s="6" t="n">
        <v>0</v>
      </c>
      <c r="R420" s="6" t="n">
        <v>0</v>
      </c>
      <c r="S420" s="6" t="n">
        <v>0</v>
      </c>
      <c r="T420" s="6" t="n">
        <v>0</v>
      </c>
    </row>
    <row r="421" customFormat="false" ht="15.75" hidden="false" customHeight="false" outlineLevel="0" collapsed="false">
      <c r="A421" s="2" t="s">
        <v>541</v>
      </c>
      <c r="B421" s="5" t="s">
        <v>21</v>
      </c>
      <c r="C421" s="5"/>
      <c r="D421" s="6" t="n">
        <f aca="false">SUM(E421:H421)</f>
        <v>0</v>
      </c>
      <c r="E421" s="6" t="n">
        <f aca="false">SUM(I421:K421)</f>
        <v>0</v>
      </c>
      <c r="F421" s="6" t="n">
        <f aca="false">SUM(L421:N421)</f>
        <v>0</v>
      </c>
      <c r="G421" s="6" t="n">
        <f aca="false">SUM(O421:Q421)</f>
        <v>0</v>
      </c>
      <c r="H421" s="6" t="n">
        <f aca="false">SUM(R421:T421)</f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</row>
    <row r="422" customFormat="false" ht="15.75" hidden="false" customHeight="false" outlineLevel="0" collapsed="false">
      <c r="A422" s="4" t="s">
        <v>542</v>
      </c>
      <c r="B422" s="5" t="s">
        <v>21</v>
      </c>
      <c r="C422" s="5"/>
      <c r="D422" s="6" t="n">
        <f aca="false">SUM(E422:H422)</f>
        <v>0</v>
      </c>
      <c r="E422" s="6" t="n">
        <f aca="false">SUM(I422:K422)</f>
        <v>0</v>
      </c>
      <c r="F422" s="6" t="n">
        <f aca="false">SUM(L422:N422)</f>
        <v>0</v>
      </c>
      <c r="G422" s="6" t="n">
        <f aca="false">SUM(O422:Q422)</f>
        <v>0</v>
      </c>
      <c r="H422" s="6" t="n">
        <f aca="false">SUM(R422:T422)</f>
        <v>0</v>
      </c>
      <c r="I422" s="6" t="n">
        <v>0</v>
      </c>
      <c r="J422" s="6" t="n">
        <v>0</v>
      </c>
      <c r="K422" s="6" t="n">
        <v>0</v>
      </c>
      <c r="L422" s="6" t="n">
        <v>0</v>
      </c>
      <c r="M422" s="6" t="n">
        <v>0</v>
      </c>
      <c r="N422" s="6" t="n">
        <v>0</v>
      </c>
      <c r="O422" s="6" t="n">
        <v>0</v>
      </c>
      <c r="P422" s="6" t="n">
        <v>0</v>
      </c>
      <c r="Q422" s="6" t="n">
        <v>0</v>
      </c>
      <c r="R422" s="6" t="n">
        <v>0</v>
      </c>
      <c r="S422" s="6" t="n">
        <v>0</v>
      </c>
      <c r="T422" s="6" t="n">
        <v>0</v>
      </c>
    </row>
    <row r="423" customFormat="false" ht="15.75" hidden="false" customHeight="false" outlineLevel="0" collapsed="false">
      <c r="A423" s="4" t="s">
        <v>543</v>
      </c>
      <c r="B423" s="5" t="s">
        <v>21</v>
      </c>
      <c r="C423" s="5"/>
      <c r="D423" s="6" t="n">
        <f aca="false">SUM(E423:H423)</f>
        <v>0</v>
      </c>
      <c r="E423" s="6" t="n">
        <f aca="false">SUM(I423:K423)</f>
        <v>0</v>
      </c>
      <c r="F423" s="6" t="n">
        <f aca="false">SUM(L423:N423)</f>
        <v>0</v>
      </c>
      <c r="G423" s="6" t="n">
        <f aca="false">SUM(O423:Q423)</f>
        <v>0</v>
      </c>
      <c r="H423" s="6" t="n">
        <f aca="false">SUM(R423:T423)</f>
        <v>0</v>
      </c>
      <c r="I423" s="6" t="n">
        <v>0</v>
      </c>
      <c r="J423" s="6" t="n">
        <v>0</v>
      </c>
      <c r="K423" s="6" t="n">
        <v>0</v>
      </c>
      <c r="L423" s="6" t="n">
        <v>0</v>
      </c>
      <c r="M423" s="6" t="n">
        <v>0</v>
      </c>
      <c r="N423" s="6" t="n">
        <v>0</v>
      </c>
      <c r="O423" s="6" t="n">
        <v>0</v>
      </c>
      <c r="P423" s="6" t="n">
        <v>0</v>
      </c>
      <c r="Q423" s="6" t="n">
        <v>0</v>
      </c>
      <c r="R423" s="6" t="n">
        <v>0</v>
      </c>
      <c r="S423" s="6" t="n">
        <v>0</v>
      </c>
      <c r="T423" s="6" t="n">
        <v>0</v>
      </c>
    </row>
    <row r="424" customFormat="false" ht="15.75" hidden="false" customHeight="false" outlineLevel="0" collapsed="false">
      <c r="A424" s="4" t="s">
        <v>544</v>
      </c>
      <c r="B424" s="5" t="s">
        <v>21</v>
      </c>
      <c r="C424" s="5"/>
      <c r="D424" s="6" t="n">
        <f aca="false">SUM(E424:H424)</f>
        <v>0</v>
      </c>
      <c r="E424" s="6" t="n">
        <f aca="false">SUM(I424:K424)</f>
        <v>0</v>
      </c>
      <c r="F424" s="6" t="n">
        <f aca="false">SUM(L424:N424)</f>
        <v>0</v>
      </c>
      <c r="G424" s="6" t="n">
        <f aca="false">SUM(O424:Q424)</f>
        <v>0</v>
      </c>
      <c r="H424" s="6" t="n">
        <f aca="false">SUM(R424:T424)</f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0</v>
      </c>
      <c r="N424" s="6" t="n">
        <v>0</v>
      </c>
      <c r="O424" s="6" t="n">
        <v>0</v>
      </c>
      <c r="P424" s="6" t="n">
        <v>0</v>
      </c>
      <c r="Q424" s="6" t="n">
        <v>0</v>
      </c>
      <c r="R424" s="6" t="n">
        <v>0</v>
      </c>
      <c r="S424" s="6" t="n">
        <v>0</v>
      </c>
      <c r="T424" s="6" t="n">
        <v>0</v>
      </c>
    </row>
    <row r="425" customFormat="false" ht="15.75" hidden="false" customHeight="false" outlineLevel="0" collapsed="false">
      <c r="A425" s="4" t="s">
        <v>545</v>
      </c>
      <c r="B425" s="5" t="s">
        <v>21</v>
      </c>
      <c r="C425" s="5"/>
      <c r="D425" s="6" t="n">
        <f aca="false">SUM(E425:H425)</f>
        <v>0</v>
      </c>
      <c r="E425" s="6" t="n">
        <f aca="false">SUM(I425:K425)</f>
        <v>0</v>
      </c>
      <c r="F425" s="6" t="n">
        <f aca="false">SUM(L425:N425)</f>
        <v>0</v>
      </c>
      <c r="G425" s="6" t="n">
        <f aca="false">SUM(O425:Q425)</f>
        <v>0</v>
      </c>
      <c r="H425" s="6" t="n">
        <f aca="false">SUM(R425:T425)</f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</row>
    <row r="426" customFormat="false" ht="15.75" hidden="false" customHeight="false" outlineLevel="0" collapsed="false">
      <c r="A426" s="4" t="s">
        <v>546</v>
      </c>
      <c r="B426" s="5" t="s">
        <v>21</v>
      </c>
      <c r="C426" s="5"/>
      <c r="D426" s="6" t="n">
        <f aca="false">SUM(E426:H426)</f>
        <v>0</v>
      </c>
      <c r="E426" s="6" t="n">
        <f aca="false">SUM(I426:K426)</f>
        <v>0</v>
      </c>
      <c r="F426" s="6" t="n">
        <f aca="false">SUM(L426:N426)</f>
        <v>0</v>
      </c>
      <c r="G426" s="6" t="n">
        <f aca="false">SUM(O426:Q426)</f>
        <v>0</v>
      </c>
      <c r="H426" s="6" t="n">
        <f aca="false">SUM(R426:T426)</f>
        <v>0</v>
      </c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0</v>
      </c>
      <c r="O426" s="6" t="n">
        <v>0</v>
      </c>
      <c r="P426" s="6" t="n">
        <v>0</v>
      </c>
      <c r="Q426" s="6" t="n">
        <v>0</v>
      </c>
      <c r="R426" s="6" t="n">
        <v>0</v>
      </c>
      <c r="S426" s="6" t="n">
        <v>0</v>
      </c>
      <c r="T426" s="6" t="n">
        <v>0</v>
      </c>
    </row>
    <row r="427" customFormat="false" ht="15.75" hidden="false" customHeight="false" outlineLevel="0" collapsed="false">
      <c r="A427" s="4" t="s">
        <v>547</v>
      </c>
      <c r="B427" s="5" t="s">
        <v>21</v>
      </c>
      <c r="C427" s="5"/>
      <c r="D427" s="6" t="n">
        <f aca="false">SUM(E427:H427)</f>
        <v>0</v>
      </c>
      <c r="E427" s="6" t="n">
        <f aca="false">SUM(I427:K427)</f>
        <v>0</v>
      </c>
      <c r="F427" s="6" t="n">
        <f aca="false">SUM(L427:N427)</f>
        <v>0</v>
      </c>
      <c r="G427" s="6" t="n">
        <f aca="false">SUM(O427:Q427)</f>
        <v>0</v>
      </c>
      <c r="H427" s="6" t="n">
        <f aca="false">SUM(R427:T427)</f>
        <v>0</v>
      </c>
      <c r="I427" s="6" t="n">
        <v>0</v>
      </c>
      <c r="J427" s="6" t="n">
        <v>0</v>
      </c>
      <c r="K427" s="6" t="n">
        <v>0</v>
      </c>
      <c r="L427" s="6" t="n">
        <v>0</v>
      </c>
      <c r="M427" s="6" t="n">
        <v>0</v>
      </c>
      <c r="N427" s="6" t="n">
        <v>0</v>
      </c>
      <c r="O427" s="6" t="n">
        <v>0</v>
      </c>
      <c r="P427" s="6" t="n">
        <v>0</v>
      </c>
      <c r="Q427" s="6" t="n">
        <v>0</v>
      </c>
      <c r="R427" s="6" t="n">
        <v>0</v>
      </c>
      <c r="S427" s="6" t="n">
        <v>0</v>
      </c>
      <c r="T427" s="6" t="n">
        <v>0</v>
      </c>
    </row>
    <row r="428" customFormat="false" ht="15.75" hidden="false" customHeight="false" outlineLevel="0" collapsed="false">
      <c r="A428" s="4" t="s">
        <v>548</v>
      </c>
      <c r="B428" s="5" t="s">
        <v>21</v>
      </c>
      <c r="C428" s="5"/>
      <c r="D428" s="6" t="n">
        <f aca="false">SUM(E428:H428)</f>
        <v>0</v>
      </c>
      <c r="E428" s="6" t="n">
        <f aca="false">SUM(I428:K428)</f>
        <v>0</v>
      </c>
      <c r="F428" s="6" t="n">
        <f aca="false">SUM(L428:N428)</f>
        <v>0</v>
      </c>
      <c r="G428" s="6" t="n">
        <f aca="false">SUM(O428:Q428)</f>
        <v>0</v>
      </c>
      <c r="H428" s="6" t="n">
        <f aca="false">SUM(R428:T428)</f>
        <v>0</v>
      </c>
      <c r="I428" s="6" t="n">
        <v>0</v>
      </c>
      <c r="J428" s="6" t="n">
        <v>0</v>
      </c>
      <c r="K428" s="6" t="n">
        <v>0</v>
      </c>
      <c r="L428" s="6" t="n">
        <v>0</v>
      </c>
      <c r="M428" s="6" t="n">
        <v>0</v>
      </c>
      <c r="N428" s="6" t="n">
        <v>0</v>
      </c>
      <c r="O428" s="6" t="n">
        <v>0</v>
      </c>
      <c r="P428" s="6" t="n">
        <v>0</v>
      </c>
      <c r="Q428" s="6" t="n">
        <v>0</v>
      </c>
      <c r="R428" s="6" t="n">
        <v>0</v>
      </c>
      <c r="S428" s="6" t="n">
        <v>0</v>
      </c>
      <c r="T428" s="6" t="n">
        <v>0</v>
      </c>
    </row>
    <row r="429" customFormat="false" ht="15.75" hidden="false" customHeight="false" outlineLevel="0" collapsed="false">
      <c r="A429" s="4" t="s">
        <v>549</v>
      </c>
      <c r="B429" s="5" t="s">
        <v>21</v>
      </c>
      <c r="C429" s="7"/>
      <c r="D429" s="6" t="n">
        <f aca="false">SUM(E429:H429)</f>
        <v>1</v>
      </c>
      <c r="E429" s="6" t="n">
        <f aca="false">SUM(I429:K429)</f>
        <v>0</v>
      </c>
      <c r="F429" s="6" t="n">
        <f aca="false">SUM(L429:N429)</f>
        <v>0</v>
      </c>
      <c r="G429" s="6" t="n">
        <f aca="false">SUM(O429:Q429)</f>
        <v>0</v>
      </c>
      <c r="H429" s="6" t="n">
        <f aca="false">SUM(R429:T429)</f>
        <v>1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1</v>
      </c>
      <c r="S429" s="6" t="n">
        <v>0</v>
      </c>
      <c r="T429" s="6" t="n">
        <v>0</v>
      </c>
    </row>
    <row r="430" customFormat="false" ht="15.75" hidden="false" customHeight="false" outlineLevel="0" collapsed="false">
      <c r="A430" s="4" t="s">
        <v>550</v>
      </c>
      <c r="B430" s="5" t="s">
        <v>21</v>
      </c>
      <c r="C430" s="5"/>
      <c r="D430" s="6" t="n">
        <f aca="false">SUM(E430:H430)</f>
        <v>0</v>
      </c>
      <c r="E430" s="6" t="n">
        <f aca="false">SUM(I430:K430)</f>
        <v>0</v>
      </c>
      <c r="F430" s="6" t="n">
        <f aca="false">SUM(L430:N430)</f>
        <v>0</v>
      </c>
      <c r="G430" s="6" t="n">
        <f aca="false">SUM(O430:Q430)</f>
        <v>0</v>
      </c>
      <c r="H430" s="6" t="n">
        <f aca="false">SUM(R430:T430)</f>
        <v>0</v>
      </c>
      <c r="I430" s="6" t="n">
        <v>0</v>
      </c>
      <c r="J430" s="6" t="n">
        <v>0</v>
      </c>
      <c r="K430" s="6" t="n">
        <v>0</v>
      </c>
      <c r="L430" s="6" t="n">
        <v>0</v>
      </c>
      <c r="M430" s="6" t="n">
        <v>0</v>
      </c>
      <c r="N430" s="6" t="n">
        <v>0</v>
      </c>
      <c r="O430" s="6" t="n">
        <v>0</v>
      </c>
      <c r="P430" s="6" t="n">
        <v>0</v>
      </c>
      <c r="Q430" s="6" t="n">
        <v>0</v>
      </c>
      <c r="R430" s="6" t="n">
        <v>0</v>
      </c>
      <c r="S430" s="6" t="n">
        <v>0</v>
      </c>
      <c r="T430" s="6" t="n">
        <v>0</v>
      </c>
    </row>
    <row r="431" customFormat="false" ht="15.75" hidden="false" customHeight="false" outlineLevel="0" collapsed="false">
      <c r="A431" s="4" t="s">
        <v>551</v>
      </c>
      <c r="B431" s="5" t="s">
        <v>21</v>
      </c>
      <c r="C431" s="5"/>
      <c r="D431" s="6" t="n">
        <f aca="false">SUM(E431:H431)</f>
        <v>0</v>
      </c>
      <c r="E431" s="6" t="n">
        <f aca="false">SUM(I431:K431)</f>
        <v>0</v>
      </c>
      <c r="F431" s="6" t="n">
        <f aca="false">SUM(L431:N431)</f>
        <v>0</v>
      </c>
      <c r="G431" s="6" t="n">
        <f aca="false">SUM(O431:Q431)</f>
        <v>0</v>
      </c>
      <c r="H431" s="6" t="n">
        <f aca="false">SUM(R431:T431)</f>
        <v>0</v>
      </c>
      <c r="I431" s="6" t="n">
        <v>0</v>
      </c>
      <c r="J431" s="6" t="n">
        <v>0</v>
      </c>
      <c r="K431" s="6" t="n">
        <v>0</v>
      </c>
      <c r="L431" s="6" t="n">
        <v>0</v>
      </c>
      <c r="M431" s="6" t="n">
        <v>0</v>
      </c>
      <c r="N431" s="6" t="n">
        <v>0</v>
      </c>
      <c r="O431" s="6" t="n">
        <v>0</v>
      </c>
      <c r="P431" s="6" t="n">
        <v>0</v>
      </c>
      <c r="Q431" s="6" t="n">
        <v>0</v>
      </c>
      <c r="R431" s="6" t="n">
        <v>0</v>
      </c>
      <c r="S431" s="6" t="n">
        <v>0</v>
      </c>
      <c r="T431" s="6" t="n">
        <v>0</v>
      </c>
    </row>
    <row r="432" customFormat="false" ht="15.75" hidden="false" customHeight="false" outlineLevel="0" collapsed="false">
      <c r="A432" s="4" t="s">
        <v>552</v>
      </c>
      <c r="B432" s="5" t="s">
        <v>21</v>
      </c>
      <c r="C432" s="5"/>
      <c r="D432" s="6" t="n">
        <f aca="false">SUM(E432:H432)</f>
        <v>0</v>
      </c>
      <c r="E432" s="6" t="n">
        <f aca="false">SUM(I432:K432)</f>
        <v>0</v>
      </c>
      <c r="F432" s="6" t="n">
        <f aca="false">SUM(L432:N432)</f>
        <v>0</v>
      </c>
      <c r="G432" s="6" t="n">
        <f aca="false">SUM(O432:Q432)</f>
        <v>0</v>
      </c>
      <c r="H432" s="6" t="n">
        <f aca="false">SUM(R432:T432)</f>
        <v>0</v>
      </c>
      <c r="I432" s="6" t="n">
        <v>0</v>
      </c>
      <c r="J432" s="6" t="n">
        <v>0</v>
      </c>
      <c r="K432" s="6" t="n">
        <v>0</v>
      </c>
      <c r="L432" s="6" t="n">
        <v>0</v>
      </c>
      <c r="M432" s="6" t="n">
        <v>0</v>
      </c>
      <c r="N432" s="6" t="n">
        <v>0</v>
      </c>
      <c r="O432" s="6" t="n">
        <v>0</v>
      </c>
      <c r="P432" s="6" t="n">
        <v>0</v>
      </c>
      <c r="Q432" s="6" t="n">
        <v>0</v>
      </c>
      <c r="R432" s="6" t="n">
        <v>0</v>
      </c>
      <c r="S432" s="6" t="n">
        <v>0</v>
      </c>
      <c r="T432" s="6" t="n">
        <v>0</v>
      </c>
    </row>
    <row r="433" customFormat="false" ht="15.75" hidden="false" customHeight="false" outlineLevel="0" collapsed="false">
      <c r="A433" s="4" t="s">
        <v>553</v>
      </c>
      <c r="B433" s="5" t="s">
        <v>21</v>
      </c>
      <c r="C433" s="5"/>
      <c r="D433" s="6" t="n">
        <f aca="false">SUM(E433:H433)</f>
        <v>0</v>
      </c>
      <c r="E433" s="6" t="n">
        <f aca="false">SUM(I433:K433)</f>
        <v>0</v>
      </c>
      <c r="F433" s="6" t="n">
        <f aca="false">SUM(L433:N433)</f>
        <v>0</v>
      </c>
      <c r="G433" s="6" t="n">
        <f aca="false">SUM(O433:Q433)</f>
        <v>0</v>
      </c>
      <c r="H433" s="6" t="n">
        <f aca="false">SUM(R433:T433)</f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</row>
    <row r="434" customFormat="false" ht="15.75" hidden="false" customHeight="false" outlineLevel="0" collapsed="false">
      <c r="A434" s="4" t="s">
        <v>554</v>
      </c>
      <c r="B434" s="5" t="s">
        <v>21</v>
      </c>
      <c r="C434" s="5"/>
      <c r="D434" s="6" t="n">
        <f aca="false">SUM(E434:H434)</f>
        <v>0</v>
      </c>
      <c r="E434" s="6" t="n">
        <f aca="false">SUM(I434:K434)</f>
        <v>0</v>
      </c>
      <c r="F434" s="6" t="n">
        <f aca="false">SUM(L434:N434)</f>
        <v>0</v>
      </c>
      <c r="G434" s="6" t="n">
        <f aca="false">SUM(O434:Q434)</f>
        <v>0</v>
      </c>
      <c r="H434" s="6" t="n">
        <f aca="false">SUM(R434:T434)</f>
        <v>0</v>
      </c>
      <c r="I434" s="6" t="n">
        <v>0</v>
      </c>
      <c r="J434" s="6" t="n">
        <v>0</v>
      </c>
      <c r="K434" s="6" t="n">
        <v>0</v>
      </c>
      <c r="L434" s="6" t="n">
        <v>0</v>
      </c>
      <c r="M434" s="6" t="n">
        <v>0</v>
      </c>
      <c r="N434" s="6" t="n">
        <v>0</v>
      </c>
      <c r="O434" s="6" t="n">
        <v>0</v>
      </c>
      <c r="P434" s="6" t="n">
        <v>0</v>
      </c>
      <c r="Q434" s="6" t="n">
        <v>0</v>
      </c>
      <c r="R434" s="6" t="n">
        <v>0</v>
      </c>
      <c r="S434" s="6" t="n">
        <v>0</v>
      </c>
      <c r="T434" s="6" t="n">
        <v>0</v>
      </c>
    </row>
    <row r="435" customFormat="false" ht="15.75" hidden="false" customHeight="false" outlineLevel="0" collapsed="false">
      <c r="A435" s="4" t="s">
        <v>555</v>
      </c>
      <c r="B435" s="5" t="s">
        <v>21</v>
      </c>
      <c r="C435" s="5"/>
      <c r="D435" s="6" t="n">
        <f aca="false">SUM(E435:H435)</f>
        <v>0</v>
      </c>
      <c r="E435" s="6" t="n">
        <f aca="false">SUM(I435:K435)</f>
        <v>0</v>
      </c>
      <c r="F435" s="6" t="n">
        <f aca="false">SUM(L435:N435)</f>
        <v>0</v>
      </c>
      <c r="G435" s="6" t="n">
        <f aca="false">SUM(O435:Q435)</f>
        <v>0</v>
      </c>
      <c r="H435" s="6" t="n">
        <f aca="false">SUM(R435:T435)</f>
        <v>0</v>
      </c>
      <c r="I435" s="6" t="n">
        <v>0</v>
      </c>
      <c r="J435" s="6" t="n">
        <v>0</v>
      </c>
      <c r="K435" s="6" t="n">
        <v>0</v>
      </c>
      <c r="L435" s="6" t="n">
        <v>0</v>
      </c>
      <c r="M435" s="6" t="n">
        <v>0</v>
      </c>
      <c r="N435" s="6" t="n">
        <v>0</v>
      </c>
      <c r="O435" s="6" t="n">
        <v>0</v>
      </c>
      <c r="P435" s="6" t="n">
        <v>0</v>
      </c>
      <c r="Q435" s="6" t="n">
        <v>0</v>
      </c>
      <c r="R435" s="6" t="n">
        <v>0</v>
      </c>
      <c r="S435" s="6" t="n">
        <v>0</v>
      </c>
      <c r="T435" s="6" t="n">
        <v>0</v>
      </c>
    </row>
    <row r="436" customFormat="false" ht="15.75" hidden="false" customHeight="false" outlineLevel="0" collapsed="false">
      <c r="A436" s="4" t="s">
        <v>556</v>
      </c>
      <c r="B436" s="5" t="s">
        <v>21</v>
      </c>
      <c r="C436" s="5"/>
      <c r="D436" s="6" t="n">
        <f aca="false">SUM(E436:H436)</f>
        <v>0</v>
      </c>
      <c r="E436" s="6" t="n">
        <f aca="false">SUM(I436:K436)</f>
        <v>0</v>
      </c>
      <c r="F436" s="6" t="n">
        <f aca="false">SUM(L436:N436)</f>
        <v>0</v>
      </c>
      <c r="G436" s="6" t="n">
        <f aca="false">SUM(O436:Q436)</f>
        <v>0</v>
      </c>
      <c r="H436" s="6" t="n">
        <f aca="false">SUM(R436:T436)</f>
        <v>0</v>
      </c>
      <c r="I436" s="6" t="n">
        <v>0</v>
      </c>
      <c r="J436" s="6" t="n">
        <v>0</v>
      </c>
      <c r="K436" s="6" t="n">
        <v>0</v>
      </c>
      <c r="L436" s="6" t="n">
        <v>0</v>
      </c>
      <c r="M436" s="6" t="n">
        <v>0</v>
      </c>
      <c r="N436" s="6" t="n">
        <v>0</v>
      </c>
      <c r="O436" s="6" t="n">
        <v>0</v>
      </c>
      <c r="P436" s="6" t="n">
        <v>0</v>
      </c>
      <c r="Q436" s="6" t="n">
        <v>0</v>
      </c>
      <c r="R436" s="6" t="n">
        <v>0</v>
      </c>
      <c r="S436" s="6" t="n">
        <v>0</v>
      </c>
      <c r="T436" s="6" t="n">
        <v>0</v>
      </c>
    </row>
    <row r="437" customFormat="false" ht="15.75" hidden="false" customHeight="false" outlineLevel="0" collapsed="false">
      <c r="A437" s="4" t="s">
        <v>557</v>
      </c>
      <c r="B437" s="5" t="s">
        <v>21</v>
      </c>
      <c r="C437" s="5"/>
      <c r="D437" s="6" t="n">
        <f aca="false">SUM(E437:H437)</f>
        <v>0</v>
      </c>
      <c r="E437" s="6" t="n">
        <f aca="false">SUM(I437:K437)</f>
        <v>0</v>
      </c>
      <c r="F437" s="6" t="n">
        <f aca="false">SUM(L437:N437)</f>
        <v>0</v>
      </c>
      <c r="G437" s="6" t="n">
        <f aca="false">SUM(O437:Q437)</f>
        <v>0</v>
      </c>
      <c r="H437" s="6" t="n">
        <f aca="false">SUM(R437:T437)</f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</row>
    <row r="438" customFormat="false" ht="15.75" hidden="false" customHeight="false" outlineLevel="0" collapsed="false">
      <c r="A438" s="4" t="s">
        <v>558</v>
      </c>
      <c r="B438" s="5" t="s">
        <v>21</v>
      </c>
      <c r="C438" s="5"/>
      <c r="D438" s="6" t="n">
        <f aca="false">SUM(E438:H438)</f>
        <v>0</v>
      </c>
      <c r="E438" s="6" t="n">
        <f aca="false">SUM(I438:K438)</f>
        <v>0</v>
      </c>
      <c r="F438" s="6" t="n">
        <f aca="false">SUM(L438:N438)</f>
        <v>0</v>
      </c>
      <c r="G438" s="6" t="n">
        <f aca="false">SUM(O438:Q438)</f>
        <v>0</v>
      </c>
      <c r="H438" s="6" t="n">
        <f aca="false">SUM(R438:T438)</f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0</v>
      </c>
      <c r="N438" s="6" t="n">
        <v>0</v>
      </c>
      <c r="O438" s="6" t="n">
        <v>0</v>
      </c>
      <c r="P438" s="6" t="n">
        <v>0</v>
      </c>
      <c r="Q438" s="6" t="n">
        <v>0</v>
      </c>
      <c r="R438" s="6" t="n">
        <v>0</v>
      </c>
      <c r="S438" s="6" t="n">
        <v>0</v>
      </c>
      <c r="T438" s="6" t="n">
        <v>0</v>
      </c>
    </row>
    <row r="439" customFormat="false" ht="15.75" hidden="false" customHeight="false" outlineLevel="0" collapsed="false">
      <c r="A439" s="4" t="s">
        <v>559</v>
      </c>
      <c r="B439" s="5" t="s">
        <v>21</v>
      </c>
      <c r="C439" s="5"/>
      <c r="D439" s="6" t="n">
        <f aca="false">SUM(E439:H439)</f>
        <v>0</v>
      </c>
      <c r="E439" s="6" t="n">
        <f aca="false">SUM(I439:K439)</f>
        <v>0</v>
      </c>
      <c r="F439" s="6" t="n">
        <f aca="false">SUM(L439:N439)</f>
        <v>0</v>
      </c>
      <c r="G439" s="6" t="n">
        <f aca="false">SUM(O439:Q439)</f>
        <v>0</v>
      </c>
      <c r="H439" s="6" t="n">
        <f aca="false">SUM(R439:T439)</f>
        <v>0</v>
      </c>
      <c r="I439" s="6" t="n">
        <v>0</v>
      </c>
      <c r="J439" s="6" t="n">
        <v>0</v>
      </c>
      <c r="K439" s="6" t="n">
        <v>0</v>
      </c>
      <c r="L439" s="6" t="n">
        <v>0</v>
      </c>
      <c r="M439" s="6" t="n">
        <v>0</v>
      </c>
      <c r="N439" s="6" t="n">
        <v>0</v>
      </c>
      <c r="O439" s="6" t="n">
        <v>0</v>
      </c>
      <c r="P439" s="6" t="n">
        <v>0</v>
      </c>
      <c r="Q439" s="6" t="n">
        <v>0</v>
      </c>
      <c r="R439" s="6" t="n">
        <v>0</v>
      </c>
      <c r="S439" s="6" t="n">
        <v>0</v>
      </c>
      <c r="T439" s="6" t="n">
        <v>0</v>
      </c>
    </row>
    <row r="440" customFormat="false" ht="15.75" hidden="false" customHeight="false" outlineLevel="0" collapsed="false">
      <c r="A440" s="4" t="s">
        <v>560</v>
      </c>
      <c r="B440" s="5" t="s">
        <v>21</v>
      </c>
      <c r="C440" s="5"/>
      <c r="D440" s="6" t="n">
        <f aca="false">SUM(E440:H440)</f>
        <v>1</v>
      </c>
      <c r="E440" s="6" t="n">
        <f aca="false">SUM(I440:K440)</f>
        <v>0</v>
      </c>
      <c r="F440" s="6" t="n">
        <f aca="false">SUM(L440:N440)</f>
        <v>0</v>
      </c>
      <c r="G440" s="6" t="n">
        <f aca="false">SUM(O440:Q440)</f>
        <v>1</v>
      </c>
      <c r="H440" s="6" t="n">
        <f aca="false">SUM(R440:T440)</f>
        <v>0</v>
      </c>
      <c r="I440" s="6" t="n">
        <v>0</v>
      </c>
      <c r="J440" s="6" t="n">
        <v>0</v>
      </c>
      <c r="K440" s="6" t="n">
        <v>0</v>
      </c>
      <c r="L440" s="6" t="n">
        <v>0</v>
      </c>
      <c r="M440" s="6" t="n">
        <v>0</v>
      </c>
      <c r="N440" s="6" t="n">
        <v>0</v>
      </c>
      <c r="O440" s="6" t="n">
        <v>0</v>
      </c>
      <c r="P440" s="6" t="n">
        <v>0</v>
      </c>
      <c r="Q440" s="6" t="n">
        <v>1</v>
      </c>
      <c r="R440" s="6" t="n">
        <v>0</v>
      </c>
      <c r="S440" s="6" t="n">
        <v>0</v>
      </c>
      <c r="T440" s="6" t="n">
        <v>0</v>
      </c>
    </row>
    <row r="441" customFormat="false" ht="15.75" hidden="false" customHeight="false" outlineLevel="0" collapsed="false">
      <c r="A441" s="4" t="s">
        <v>561</v>
      </c>
      <c r="B441" s="5" t="s">
        <v>21</v>
      </c>
      <c r="C441" s="5"/>
      <c r="D441" s="6" t="n">
        <f aca="false">SUM(E441:H441)</f>
        <v>0</v>
      </c>
      <c r="E441" s="6" t="n">
        <f aca="false">SUM(I441:K441)</f>
        <v>0</v>
      </c>
      <c r="F441" s="6" t="n">
        <f aca="false">SUM(L441:N441)</f>
        <v>0</v>
      </c>
      <c r="G441" s="6" t="n">
        <f aca="false">SUM(O441:Q441)</f>
        <v>0</v>
      </c>
      <c r="H441" s="6" t="n">
        <f aca="false">SUM(R441:T441)</f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</row>
    <row r="442" customFormat="false" ht="15.75" hidden="false" customHeight="false" outlineLevel="0" collapsed="false">
      <c r="A442" s="4" t="s">
        <v>562</v>
      </c>
      <c r="B442" s="5" t="s">
        <v>21</v>
      </c>
      <c r="C442" s="5"/>
      <c r="D442" s="6" t="n">
        <f aca="false">SUM(E442:H442)</f>
        <v>0</v>
      </c>
      <c r="E442" s="6" t="n">
        <f aca="false">SUM(I442:K442)</f>
        <v>0</v>
      </c>
      <c r="F442" s="6" t="n">
        <f aca="false">SUM(L442:N442)</f>
        <v>0</v>
      </c>
      <c r="G442" s="6" t="n">
        <f aca="false">SUM(O442:Q442)</f>
        <v>0</v>
      </c>
      <c r="H442" s="6" t="n">
        <f aca="false">SUM(R442:T442)</f>
        <v>0</v>
      </c>
      <c r="I442" s="6" t="n">
        <v>0</v>
      </c>
      <c r="J442" s="6" t="n">
        <v>0</v>
      </c>
      <c r="K442" s="6" t="n">
        <v>0</v>
      </c>
      <c r="L442" s="6" t="n">
        <v>0</v>
      </c>
      <c r="M442" s="6" t="n">
        <v>0</v>
      </c>
      <c r="N442" s="6" t="n">
        <v>0</v>
      </c>
      <c r="O442" s="6" t="n">
        <v>0</v>
      </c>
      <c r="P442" s="6" t="n">
        <v>0</v>
      </c>
      <c r="Q442" s="6" t="n">
        <v>0</v>
      </c>
      <c r="R442" s="6" t="n">
        <v>0</v>
      </c>
      <c r="S442" s="6" t="n">
        <v>0</v>
      </c>
      <c r="T442" s="6" t="n">
        <v>0</v>
      </c>
    </row>
    <row r="443" customFormat="false" ht="15.75" hidden="false" customHeight="false" outlineLevel="0" collapsed="false">
      <c r="A443" s="4" t="s">
        <v>563</v>
      </c>
      <c r="B443" s="5" t="s">
        <v>21</v>
      </c>
      <c r="C443" s="5"/>
      <c r="D443" s="6" t="n">
        <f aca="false">SUM(E443:H443)</f>
        <v>0</v>
      </c>
      <c r="E443" s="6" t="n">
        <f aca="false">SUM(I443:K443)</f>
        <v>0</v>
      </c>
      <c r="F443" s="6" t="n">
        <f aca="false">SUM(L443:N443)</f>
        <v>0</v>
      </c>
      <c r="G443" s="6" t="n">
        <f aca="false">SUM(O443:Q443)</f>
        <v>0</v>
      </c>
      <c r="H443" s="6" t="n">
        <f aca="false">SUM(R443:T443)</f>
        <v>0</v>
      </c>
      <c r="I443" s="6" t="n">
        <v>0</v>
      </c>
      <c r="J443" s="6" t="n">
        <v>0</v>
      </c>
      <c r="K443" s="6" t="n">
        <v>0</v>
      </c>
      <c r="L443" s="6" t="n">
        <v>0</v>
      </c>
      <c r="M443" s="6" t="n">
        <v>0</v>
      </c>
      <c r="N443" s="6" t="n">
        <v>0</v>
      </c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0</v>
      </c>
      <c r="T443" s="6" t="n">
        <v>0</v>
      </c>
    </row>
    <row r="444" customFormat="false" ht="15.75" hidden="false" customHeight="false" outlineLevel="0" collapsed="false">
      <c r="A444" s="4" t="s">
        <v>564</v>
      </c>
      <c r="B444" s="5" t="s">
        <v>21</v>
      </c>
      <c r="C444" s="5"/>
      <c r="D444" s="6" t="n">
        <f aca="false">SUM(E444:H444)</f>
        <v>0</v>
      </c>
      <c r="E444" s="6" t="n">
        <f aca="false">SUM(I444:K444)</f>
        <v>0</v>
      </c>
      <c r="F444" s="6" t="n">
        <f aca="false">SUM(L444:N444)</f>
        <v>0</v>
      </c>
      <c r="G444" s="6" t="n">
        <f aca="false">SUM(O444:Q444)</f>
        <v>0</v>
      </c>
      <c r="H444" s="6" t="n">
        <f aca="false">SUM(R444:T444)</f>
        <v>0</v>
      </c>
      <c r="I444" s="6" t="n">
        <v>0</v>
      </c>
      <c r="J444" s="6" t="n">
        <v>0</v>
      </c>
      <c r="K444" s="6" t="n">
        <v>0</v>
      </c>
      <c r="L444" s="6" t="n">
        <v>0</v>
      </c>
      <c r="M444" s="6" t="n">
        <v>0</v>
      </c>
      <c r="N444" s="6" t="n">
        <v>0</v>
      </c>
      <c r="O444" s="6" t="n">
        <v>0</v>
      </c>
      <c r="P444" s="6" t="n">
        <v>0</v>
      </c>
      <c r="Q444" s="6" t="n">
        <v>0</v>
      </c>
      <c r="R444" s="6" t="n">
        <v>0</v>
      </c>
      <c r="S444" s="6" t="n">
        <v>0</v>
      </c>
      <c r="T444" s="6" t="n">
        <v>0</v>
      </c>
    </row>
    <row r="445" customFormat="false" ht="15.75" hidden="false" customHeight="false" outlineLevel="0" collapsed="false">
      <c r="A445" s="4" t="s">
        <v>565</v>
      </c>
      <c r="B445" s="5" t="s">
        <v>21</v>
      </c>
      <c r="C445" s="5"/>
      <c r="D445" s="6" t="n">
        <f aca="false">SUM(E445:H445)</f>
        <v>0</v>
      </c>
      <c r="E445" s="6" t="n">
        <f aca="false">SUM(I445:K445)</f>
        <v>0</v>
      </c>
      <c r="F445" s="6" t="n">
        <f aca="false">SUM(L445:N445)</f>
        <v>0</v>
      </c>
      <c r="G445" s="6" t="n">
        <f aca="false">SUM(O445:Q445)</f>
        <v>0</v>
      </c>
      <c r="H445" s="6" t="n">
        <f aca="false">SUM(R445:T445)</f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</row>
    <row r="446" customFormat="false" ht="15.75" hidden="false" customHeight="false" outlineLevel="0" collapsed="false">
      <c r="A446" s="4" t="s">
        <v>566</v>
      </c>
      <c r="B446" s="5" t="s">
        <v>21</v>
      </c>
      <c r="C446" s="5"/>
      <c r="D446" s="6" t="n">
        <f aca="false">SUM(E446:H446)</f>
        <v>0</v>
      </c>
      <c r="E446" s="6" t="n">
        <f aca="false">SUM(I446:K446)</f>
        <v>0</v>
      </c>
      <c r="F446" s="6" t="n">
        <f aca="false">SUM(L446:N446)</f>
        <v>0</v>
      </c>
      <c r="G446" s="6" t="n">
        <f aca="false">SUM(O446:Q446)</f>
        <v>0</v>
      </c>
      <c r="H446" s="6" t="n">
        <f aca="false">SUM(R446:T446)</f>
        <v>0</v>
      </c>
      <c r="I446" s="6" t="n">
        <v>0</v>
      </c>
      <c r="J446" s="6" t="n">
        <v>0</v>
      </c>
      <c r="K446" s="6" t="n">
        <v>0</v>
      </c>
      <c r="L446" s="6" t="n">
        <v>0</v>
      </c>
      <c r="M446" s="6" t="n">
        <v>0</v>
      </c>
      <c r="N446" s="6" t="n">
        <v>0</v>
      </c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0</v>
      </c>
      <c r="T446" s="6" t="n">
        <v>0</v>
      </c>
    </row>
    <row r="447" customFormat="false" ht="15.75" hidden="false" customHeight="false" outlineLevel="0" collapsed="false">
      <c r="A447" s="4" t="s">
        <v>567</v>
      </c>
      <c r="B447" s="5" t="s">
        <v>21</v>
      </c>
      <c r="C447" s="5"/>
      <c r="D447" s="6" t="n">
        <f aca="false">SUM(E447:H447)</f>
        <v>0</v>
      </c>
      <c r="E447" s="6" t="n">
        <f aca="false">SUM(I447:K447)</f>
        <v>0</v>
      </c>
      <c r="F447" s="6" t="n">
        <f aca="false">SUM(L447:N447)</f>
        <v>0</v>
      </c>
      <c r="G447" s="6" t="n">
        <f aca="false">SUM(O447:Q447)</f>
        <v>0</v>
      </c>
      <c r="H447" s="6" t="n">
        <f aca="false">SUM(R447:T447)</f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</row>
    <row r="448" customFormat="false" ht="15.75" hidden="false" customHeight="false" outlineLevel="0" collapsed="false">
      <c r="A448" s="4" t="s">
        <v>568</v>
      </c>
      <c r="B448" s="5" t="s">
        <v>21</v>
      </c>
      <c r="C448" s="5"/>
      <c r="D448" s="6" t="n">
        <f aca="false">SUM(E448:H448)</f>
        <v>0</v>
      </c>
      <c r="E448" s="6" t="n">
        <f aca="false">SUM(I448:K448)</f>
        <v>0</v>
      </c>
      <c r="F448" s="6" t="n">
        <f aca="false">SUM(L448:N448)</f>
        <v>0</v>
      </c>
      <c r="G448" s="6" t="n">
        <f aca="false">SUM(O448:Q448)</f>
        <v>0</v>
      </c>
      <c r="H448" s="6" t="n">
        <f aca="false">SUM(R448:T448)</f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</row>
    <row r="449" customFormat="false" ht="15.75" hidden="false" customHeight="false" outlineLevel="0" collapsed="false">
      <c r="A449" s="4" t="s">
        <v>569</v>
      </c>
      <c r="B449" s="5" t="s">
        <v>21</v>
      </c>
      <c r="C449" s="5"/>
      <c r="D449" s="6" t="n">
        <f aca="false">SUM(E449:H449)</f>
        <v>0</v>
      </c>
      <c r="E449" s="6" t="n">
        <f aca="false">SUM(I449:K449)</f>
        <v>0</v>
      </c>
      <c r="F449" s="6" t="n">
        <f aca="false">SUM(L449:N449)</f>
        <v>0</v>
      </c>
      <c r="G449" s="6" t="n">
        <f aca="false">SUM(O449:Q449)</f>
        <v>0</v>
      </c>
      <c r="H449" s="6" t="n">
        <f aca="false">SUM(R449:T449)</f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</row>
    <row r="450" customFormat="false" ht="15.75" hidden="false" customHeight="false" outlineLevel="0" collapsed="false">
      <c r="A450" s="4" t="s">
        <v>570</v>
      </c>
      <c r="B450" s="5" t="s">
        <v>21</v>
      </c>
      <c r="C450" s="5"/>
      <c r="D450" s="6" t="n">
        <f aca="false">SUM(E450:H450)</f>
        <v>0</v>
      </c>
      <c r="E450" s="6" t="n">
        <f aca="false">SUM(I450:K450)</f>
        <v>0</v>
      </c>
      <c r="F450" s="6" t="n">
        <f aca="false">SUM(L450:N450)</f>
        <v>0</v>
      </c>
      <c r="G450" s="6" t="n">
        <f aca="false">SUM(O450:Q450)</f>
        <v>0</v>
      </c>
      <c r="H450" s="6" t="n">
        <f aca="false">SUM(R450:T450)</f>
        <v>0</v>
      </c>
      <c r="I450" s="6" t="n">
        <v>0</v>
      </c>
      <c r="J450" s="6" t="n">
        <v>0</v>
      </c>
      <c r="K450" s="6" t="n">
        <v>0</v>
      </c>
      <c r="L450" s="6" t="n">
        <v>0</v>
      </c>
      <c r="M450" s="6" t="n">
        <v>0</v>
      </c>
      <c r="N450" s="6" t="n">
        <v>0</v>
      </c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</row>
    <row r="451" customFormat="false" ht="15.75" hidden="false" customHeight="false" outlineLevel="0" collapsed="false">
      <c r="A451" s="4" t="s">
        <v>571</v>
      </c>
      <c r="B451" s="5" t="s">
        <v>21</v>
      </c>
      <c r="C451" s="5"/>
      <c r="D451" s="6" t="n">
        <f aca="false">SUM(E451:H451)</f>
        <v>0</v>
      </c>
      <c r="E451" s="6" t="n">
        <f aca="false">SUM(I451:K451)</f>
        <v>0</v>
      </c>
      <c r="F451" s="6" t="n">
        <f aca="false">SUM(L451:N451)</f>
        <v>0</v>
      </c>
      <c r="G451" s="6" t="n">
        <f aca="false">SUM(O451:Q451)</f>
        <v>0</v>
      </c>
      <c r="H451" s="6" t="n">
        <f aca="false">SUM(R451:T451)</f>
        <v>0</v>
      </c>
      <c r="I451" s="6" t="n">
        <v>0</v>
      </c>
      <c r="J451" s="6" t="n">
        <v>0</v>
      </c>
      <c r="K451" s="6" t="n">
        <v>0</v>
      </c>
      <c r="L451" s="6" t="n">
        <v>0</v>
      </c>
      <c r="M451" s="6" t="n">
        <v>0</v>
      </c>
      <c r="N451" s="6" t="n">
        <v>0</v>
      </c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</row>
    <row r="452" customFormat="false" ht="15.75" hidden="false" customHeight="false" outlineLevel="0" collapsed="false">
      <c r="A452" s="4" t="s">
        <v>572</v>
      </c>
      <c r="B452" s="5" t="s">
        <v>21</v>
      </c>
      <c r="C452" s="5"/>
      <c r="D452" s="6" t="n">
        <f aca="false">SUM(E452:H452)</f>
        <v>0</v>
      </c>
      <c r="E452" s="6" t="n">
        <f aca="false">SUM(I452:K452)</f>
        <v>0</v>
      </c>
      <c r="F452" s="6" t="n">
        <f aca="false">SUM(L452:N452)</f>
        <v>0</v>
      </c>
      <c r="G452" s="6" t="n">
        <f aca="false">SUM(O452:Q452)</f>
        <v>0</v>
      </c>
      <c r="H452" s="6" t="n">
        <f aca="false">SUM(R452:T452)</f>
        <v>0</v>
      </c>
      <c r="I452" s="6" t="n">
        <v>0</v>
      </c>
      <c r="J452" s="6" t="n">
        <v>0</v>
      </c>
      <c r="K452" s="6" t="n">
        <v>0</v>
      </c>
      <c r="L452" s="6" t="n">
        <v>0</v>
      </c>
      <c r="M452" s="6" t="n">
        <v>0</v>
      </c>
      <c r="N452" s="6" t="n">
        <v>0</v>
      </c>
      <c r="O452" s="6" t="n">
        <v>0</v>
      </c>
      <c r="P452" s="6" t="n">
        <v>0</v>
      </c>
      <c r="Q452" s="6" t="n">
        <v>0</v>
      </c>
      <c r="R452" s="6" t="n">
        <v>0</v>
      </c>
      <c r="S452" s="6" t="n">
        <v>0</v>
      </c>
      <c r="T452" s="6" t="n">
        <v>0</v>
      </c>
    </row>
    <row r="453" customFormat="false" ht="15.75" hidden="false" customHeight="false" outlineLevel="0" collapsed="false">
      <c r="A453" s="4" t="s">
        <v>573</v>
      </c>
      <c r="B453" s="5" t="s">
        <v>21</v>
      </c>
      <c r="C453" s="5"/>
      <c r="D453" s="6" t="n">
        <f aca="false">SUM(E453:H453)</f>
        <v>0</v>
      </c>
      <c r="E453" s="6" t="n">
        <f aca="false">SUM(I453:K453)</f>
        <v>0</v>
      </c>
      <c r="F453" s="6" t="n">
        <f aca="false">SUM(L453:N453)</f>
        <v>0</v>
      </c>
      <c r="G453" s="6" t="n">
        <f aca="false">SUM(O453:Q453)</f>
        <v>0</v>
      </c>
      <c r="H453" s="6" t="n">
        <f aca="false">SUM(R453:T453)</f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</row>
    <row r="454" customFormat="false" ht="15.75" hidden="false" customHeight="false" outlineLevel="0" collapsed="false">
      <c r="A454" s="4" t="s">
        <v>574</v>
      </c>
      <c r="B454" s="5" t="s">
        <v>21</v>
      </c>
      <c r="C454" s="5"/>
      <c r="D454" s="6" t="n">
        <f aca="false">SUM(E454:H454)</f>
        <v>0</v>
      </c>
      <c r="E454" s="6" t="n">
        <f aca="false">SUM(I454:K454)</f>
        <v>0</v>
      </c>
      <c r="F454" s="6" t="n">
        <f aca="false">SUM(L454:N454)</f>
        <v>0</v>
      </c>
      <c r="G454" s="6" t="n">
        <f aca="false">SUM(O454:Q454)</f>
        <v>0</v>
      </c>
      <c r="H454" s="6" t="n">
        <f aca="false">SUM(R454:T454)</f>
        <v>0</v>
      </c>
      <c r="I454" s="6" t="n">
        <v>0</v>
      </c>
      <c r="J454" s="6" t="n">
        <v>0</v>
      </c>
      <c r="K454" s="6" t="n">
        <v>0</v>
      </c>
      <c r="L454" s="6" t="n">
        <v>0</v>
      </c>
      <c r="M454" s="6" t="n">
        <v>0</v>
      </c>
      <c r="N454" s="6" t="n">
        <v>0</v>
      </c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0</v>
      </c>
      <c r="T454" s="6" t="n">
        <v>0</v>
      </c>
    </row>
    <row r="455" customFormat="false" ht="15.75" hidden="false" customHeight="false" outlineLevel="0" collapsed="false">
      <c r="A455" s="4" t="s">
        <v>575</v>
      </c>
      <c r="B455" s="5" t="s">
        <v>21</v>
      </c>
      <c r="C455" s="5"/>
      <c r="D455" s="6" t="n">
        <f aca="false">SUM(E455:H455)</f>
        <v>0</v>
      </c>
      <c r="E455" s="6" t="n">
        <f aca="false">SUM(I455:K455)</f>
        <v>0</v>
      </c>
      <c r="F455" s="6" t="n">
        <f aca="false">SUM(L455:N455)</f>
        <v>0</v>
      </c>
      <c r="G455" s="6" t="n">
        <f aca="false">SUM(O455:Q455)</f>
        <v>0</v>
      </c>
      <c r="H455" s="6" t="n">
        <f aca="false">SUM(R455:T455)</f>
        <v>0</v>
      </c>
      <c r="I455" s="6" t="n">
        <v>0</v>
      </c>
      <c r="J455" s="6" t="n">
        <v>0</v>
      </c>
      <c r="K455" s="6" t="n">
        <v>0</v>
      </c>
      <c r="L455" s="6" t="n">
        <v>0</v>
      </c>
      <c r="M455" s="6" t="n">
        <v>0</v>
      </c>
      <c r="N455" s="6" t="n">
        <v>0</v>
      </c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</row>
    <row r="456" customFormat="false" ht="15.75" hidden="false" customHeight="false" outlineLevel="0" collapsed="false">
      <c r="A456" s="4" t="s">
        <v>576</v>
      </c>
      <c r="B456" s="5" t="s">
        <v>21</v>
      </c>
      <c r="C456" s="5"/>
      <c r="D456" s="6" t="n">
        <f aca="false">SUM(E456:H456)</f>
        <v>0</v>
      </c>
      <c r="E456" s="6" t="n">
        <f aca="false">SUM(I456:K456)</f>
        <v>0</v>
      </c>
      <c r="F456" s="6" t="n">
        <f aca="false">SUM(L456:N456)</f>
        <v>0</v>
      </c>
      <c r="G456" s="6" t="n">
        <f aca="false">SUM(O456:Q456)</f>
        <v>0</v>
      </c>
      <c r="H456" s="6" t="n">
        <f aca="false">SUM(R456:T456)</f>
        <v>0</v>
      </c>
      <c r="I456" s="6" t="n">
        <v>0</v>
      </c>
      <c r="J456" s="6" t="n">
        <v>0</v>
      </c>
      <c r="K456" s="6" t="n">
        <v>0</v>
      </c>
      <c r="L456" s="6" t="n">
        <v>0</v>
      </c>
      <c r="M456" s="6" t="n">
        <v>0</v>
      </c>
      <c r="N456" s="6" t="n">
        <v>0</v>
      </c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</row>
    <row r="457" customFormat="false" ht="15.75" hidden="false" customHeight="false" outlineLevel="0" collapsed="false">
      <c r="A457" s="4" t="s">
        <v>577</v>
      </c>
      <c r="B457" s="5" t="s">
        <v>21</v>
      </c>
      <c r="C457" s="5"/>
      <c r="D457" s="6" t="n">
        <f aca="false">SUM(E457:H457)</f>
        <v>0</v>
      </c>
      <c r="E457" s="6" t="n">
        <f aca="false">SUM(I457:K457)</f>
        <v>0</v>
      </c>
      <c r="F457" s="6" t="n">
        <f aca="false">SUM(L457:N457)</f>
        <v>0</v>
      </c>
      <c r="G457" s="6" t="n">
        <f aca="false">SUM(O457:Q457)</f>
        <v>0</v>
      </c>
      <c r="H457" s="6" t="n">
        <f aca="false">SUM(R457:T457)</f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</row>
    <row r="458" customFormat="false" ht="15.75" hidden="false" customHeight="false" outlineLevel="0" collapsed="false">
      <c r="A458" s="4" t="s">
        <v>578</v>
      </c>
      <c r="B458" s="5" t="s">
        <v>21</v>
      </c>
      <c r="C458" s="5"/>
      <c r="D458" s="6" t="n">
        <f aca="false">SUM(E458:H458)</f>
        <v>0</v>
      </c>
      <c r="E458" s="6" t="n">
        <f aca="false">SUM(I458:K458)</f>
        <v>0</v>
      </c>
      <c r="F458" s="6" t="n">
        <f aca="false">SUM(L458:N458)</f>
        <v>0</v>
      </c>
      <c r="G458" s="6" t="n">
        <f aca="false">SUM(O458:Q458)</f>
        <v>0</v>
      </c>
      <c r="H458" s="6" t="n">
        <f aca="false">SUM(R458:T458)</f>
        <v>0</v>
      </c>
      <c r="I458" s="6" t="n">
        <v>0</v>
      </c>
      <c r="J458" s="6" t="n">
        <v>0</v>
      </c>
      <c r="K458" s="6" t="n">
        <v>0</v>
      </c>
      <c r="L458" s="6" t="n">
        <v>0</v>
      </c>
      <c r="M458" s="6" t="n">
        <v>0</v>
      </c>
      <c r="N458" s="6" t="n">
        <v>0</v>
      </c>
      <c r="O458" s="6" t="n">
        <v>0</v>
      </c>
      <c r="P458" s="6" t="n">
        <v>0</v>
      </c>
      <c r="Q458" s="6" t="n">
        <v>0</v>
      </c>
      <c r="R458" s="6" t="n">
        <v>0</v>
      </c>
      <c r="S458" s="6" t="n">
        <v>0</v>
      </c>
      <c r="T458" s="6" t="n">
        <v>0</v>
      </c>
    </row>
    <row r="459" customFormat="false" ht="15.75" hidden="false" customHeight="false" outlineLevel="0" collapsed="false">
      <c r="A459" s="4" t="s">
        <v>579</v>
      </c>
      <c r="B459" s="5" t="s">
        <v>21</v>
      </c>
      <c r="C459" s="5"/>
      <c r="D459" s="6" t="n">
        <f aca="false">SUM(E459:H459)</f>
        <v>0</v>
      </c>
      <c r="E459" s="6" t="n">
        <f aca="false">SUM(I459:K459)</f>
        <v>0</v>
      </c>
      <c r="F459" s="6" t="n">
        <f aca="false">SUM(L459:N459)</f>
        <v>0</v>
      </c>
      <c r="G459" s="6" t="n">
        <f aca="false">SUM(O459:Q459)</f>
        <v>0</v>
      </c>
      <c r="H459" s="6" t="n">
        <f aca="false">SUM(R459:T459)</f>
        <v>0</v>
      </c>
      <c r="I459" s="6" t="n">
        <v>0</v>
      </c>
      <c r="J459" s="6" t="n">
        <v>0</v>
      </c>
      <c r="K459" s="6" t="n">
        <v>0</v>
      </c>
      <c r="L459" s="6" t="n">
        <v>0</v>
      </c>
      <c r="M459" s="6" t="n">
        <v>0</v>
      </c>
      <c r="N459" s="6" t="n">
        <v>0</v>
      </c>
      <c r="O459" s="6" t="n">
        <v>0</v>
      </c>
      <c r="P459" s="6" t="n">
        <v>0</v>
      </c>
      <c r="Q459" s="6" t="n">
        <v>0</v>
      </c>
      <c r="R459" s="6" t="n">
        <v>0</v>
      </c>
      <c r="S459" s="6" t="n">
        <v>0</v>
      </c>
      <c r="T459" s="6" t="n">
        <v>0</v>
      </c>
    </row>
    <row r="460" customFormat="false" ht="15.75" hidden="false" customHeight="false" outlineLevel="0" collapsed="false">
      <c r="A460" s="4" t="s">
        <v>580</v>
      </c>
      <c r="B460" s="5" t="s">
        <v>21</v>
      </c>
      <c r="C460" s="5"/>
      <c r="D460" s="6" t="n">
        <f aca="false">SUM(E460:H460)</f>
        <v>0</v>
      </c>
      <c r="E460" s="6" t="n">
        <f aca="false">SUM(I460:K460)</f>
        <v>0</v>
      </c>
      <c r="F460" s="6" t="n">
        <f aca="false">SUM(L460:N460)</f>
        <v>0</v>
      </c>
      <c r="G460" s="6" t="n">
        <f aca="false">SUM(O460:Q460)</f>
        <v>0</v>
      </c>
      <c r="H460" s="6" t="n">
        <f aca="false">SUM(R460:T460)</f>
        <v>0</v>
      </c>
      <c r="I460" s="6" t="n">
        <v>0</v>
      </c>
      <c r="J460" s="6" t="n">
        <v>0</v>
      </c>
      <c r="K460" s="6" t="n">
        <v>0</v>
      </c>
      <c r="L460" s="6" t="n">
        <v>0</v>
      </c>
      <c r="M460" s="6" t="n">
        <v>0</v>
      </c>
      <c r="N460" s="6" t="n">
        <v>0</v>
      </c>
      <c r="O460" s="6" t="n">
        <v>0</v>
      </c>
      <c r="P460" s="6" t="n">
        <v>0</v>
      </c>
      <c r="Q460" s="6" t="n">
        <v>0</v>
      </c>
      <c r="R460" s="6" t="n">
        <v>0</v>
      </c>
      <c r="S460" s="6" t="n">
        <v>0</v>
      </c>
      <c r="T460" s="6" t="n">
        <v>0</v>
      </c>
    </row>
    <row r="461" customFormat="false" ht="15.75" hidden="false" customHeight="false" outlineLevel="0" collapsed="false">
      <c r="A461" s="4" t="s">
        <v>581</v>
      </c>
      <c r="B461" s="5" t="s">
        <v>21</v>
      </c>
      <c r="C461" s="5"/>
      <c r="D461" s="6" t="n">
        <f aca="false">SUM(E461:H461)</f>
        <v>0</v>
      </c>
      <c r="E461" s="6" t="n">
        <f aca="false">SUM(I461:K461)</f>
        <v>0</v>
      </c>
      <c r="F461" s="6" t="n">
        <f aca="false">SUM(L461:N461)</f>
        <v>0</v>
      </c>
      <c r="G461" s="6" t="n">
        <f aca="false">SUM(O461:Q461)</f>
        <v>0</v>
      </c>
      <c r="H461" s="6" t="n">
        <f aca="false">SUM(R461:T461)</f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</row>
    <row r="462" customFormat="false" ht="15.75" hidden="false" customHeight="false" outlineLevel="0" collapsed="false">
      <c r="A462" s="4" t="s">
        <v>582</v>
      </c>
      <c r="B462" s="5" t="s">
        <v>21</v>
      </c>
      <c r="C462" s="5"/>
      <c r="D462" s="6" t="n">
        <f aca="false">SUM(E462:H462)</f>
        <v>0</v>
      </c>
      <c r="E462" s="6" t="n">
        <f aca="false">SUM(I462:K462)</f>
        <v>0</v>
      </c>
      <c r="F462" s="6" t="n">
        <f aca="false">SUM(L462:N462)</f>
        <v>0</v>
      </c>
      <c r="G462" s="6" t="n">
        <f aca="false">SUM(O462:Q462)</f>
        <v>0</v>
      </c>
      <c r="H462" s="6" t="n">
        <f aca="false">SUM(R462:T462)</f>
        <v>0</v>
      </c>
      <c r="I462" s="6" t="n">
        <v>0</v>
      </c>
      <c r="J462" s="6" t="n">
        <v>0</v>
      </c>
      <c r="K462" s="6" t="n">
        <v>0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0</v>
      </c>
      <c r="Q462" s="6" t="n">
        <v>0</v>
      </c>
      <c r="R462" s="6" t="n">
        <v>0</v>
      </c>
      <c r="S462" s="6" t="n">
        <v>0</v>
      </c>
      <c r="T462" s="6" t="n">
        <v>0</v>
      </c>
    </row>
    <row r="463" customFormat="false" ht="15.75" hidden="false" customHeight="false" outlineLevel="0" collapsed="false">
      <c r="A463" s="4" t="s">
        <v>583</v>
      </c>
      <c r="B463" s="5" t="s">
        <v>21</v>
      </c>
      <c r="C463" s="5"/>
      <c r="D463" s="6" t="n">
        <f aca="false">SUM(E463:H463)</f>
        <v>0</v>
      </c>
      <c r="E463" s="6" t="n">
        <f aca="false">SUM(I463:K463)</f>
        <v>0</v>
      </c>
      <c r="F463" s="6" t="n">
        <f aca="false">SUM(L463:N463)</f>
        <v>0</v>
      </c>
      <c r="G463" s="6" t="n">
        <f aca="false">SUM(O463:Q463)</f>
        <v>0</v>
      </c>
      <c r="H463" s="6" t="n">
        <f aca="false">SUM(R463:T463)</f>
        <v>0</v>
      </c>
      <c r="I463" s="6" t="n">
        <v>0</v>
      </c>
      <c r="J463" s="6" t="n">
        <v>0</v>
      </c>
      <c r="K463" s="6" t="n">
        <v>0</v>
      </c>
      <c r="L463" s="6" t="n">
        <v>0</v>
      </c>
      <c r="M463" s="6" t="n">
        <v>0</v>
      </c>
      <c r="N463" s="6" t="n">
        <v>0</v>
      </c>
      <c r="O463" s="6" t="n">
        <v>0</v>
      </c>
      <c r="P463" s="6" t="n">
        <v>0</v>
      </c>
      <c r="Q463" s="6" t="n">
        <v>0</v>
      </c>
      <c r="R463" s="6" t="n">
        <v>0</v>
      </c>
      <c r="S463" s="6" t="n">
        <v>0</v>
      </c>
      <c r="T463" s="6" t="n">
        <v>0</v>
      </c>
    </row>
    <row r="464" customFormat="false" ht="15.75" hidden="false" customHeight="false" outlineLevel="0" collapsed="false">
      <c r="A464" s="4" t="s">
        <v>584</v>
      </c>
      <c r="B464" s="5" t="s">
        <v>21</v>
      </c>
      <c r="C464" s="5"/>
      <c r="D464" s="6" t="n">
        <f aca="false">SUM(E464:H464)</f>
        <v>0</v>
      </c>
      <c r="E464" s="6" t="n">
        <f aca="false">SUM(I464:K464)</f>
        <v>0</v>
      </c>
      <c r="F464" s="6" t="n">
        <f aca="false">SUM(L464:N464)</f>
        <v>0</v>
      </c>
      <c r="G464" s="6" t="n">
        <f aca="false">SUM(O464:Q464)</f>
        <v>0</v>
      </c>
      <c r="H464" s="6" t="n">
        <f aca="false">SUM(R464:T464)</f>
        <v>0</v>
      </c>
      <c r="I464" s="6" t="n">
        <v>0</v>
      </c>
      <c r="J464" s="6" t="n">
        <v>0</v>
      </c>
      <c r="K464" s="6" t="n">
        <v>0</v>
      </c>
      <c r="L464" s="6" t="n">
        <v>0</v>
      </c>
      <c r="M464" s="6" t="n">
        <v>0</v>
      </c>
      <c r="N464" s="6" t="n">
        <v>0</v>
      </c>
      <c r="O464" s="6" t="n">
        <v>0</v>
      </c>
      <c r="P464" s="6" t="n">
        <v>0</v>
      </c>
      <c r="Q464" s="6" t="n">
        <v>0</v>
      </c>
      <c r="R464" s="6" t="n">
        <v>0</v>
      </c>
      <c r="S464" s="6" t="n">
        <v>0</v>
      </c>
      <c r="T464" s="6" t="n">
        <v>0</v>
      </c>
    </row>
    <row r="465" customFormat="false" ht="15.75" hidden="false" customHeight="false" outlineLevel="0" collapsed="false">
      <c r="A465" s="4" t="s">
        <v>585</v>
      </c>
      <c r="B465" s="5" t="s">
        <v>21</v>
      </c>
      <c r="C465" s="5"/>
      <c r="D465" s="6" t="n">
        <f aca="false">SUM(E465:H465)</f>
        <v>0</v>
      </c>
      <c r="E465" s="6" t="n">
        <f aca="false">SUM(I465:K465)</f>
        <v>0</v>
      </c>
      <c r="F465" s="6" t="n">
        <f aca="false">SUM(L465:N465)</f>
        <v>0</v>
      </c>
      <c r="G465" s="6" t="n">
        <f aca="false">SUM(O465:Q465)</f>
        <v>0</v>
      </c>
      <c r="H465" s="6" t="n">
        <f aca="false">SUM(R465:T465)</f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</row>
    <row r="466" customFormat="false" ht="15.75" hidden="false" customHeight="false" outlineLevel="0" collapsed="false">
      <c r="A466" s="4" t="s">
        <v>586</v>
      </c>
      <c r="B466" s="5" t="s">
        <v>21</v>
      </c>
      <c r="C466" s="5"/>
      <c r="D466" s="6" t="n">
        <f aca="false">SUM(E466:H466)</f>
        <v>0</v>
      </c>
      <c r="E466" s="6" t="n">
        <f aca="false">SUM(I466:K466)</f>
        <v>0</v>
      </c>
      <c r="F466" s="6" t="n">
        <f aca="false">SUM(L466:N466)</f>
        <v>0</v>
      </c>
      <c r="G466" s="6" t="n">
        <f aca="false">SUM(O466:Q466)</f>
        <v>0</v>
      </c>
      <c r="H466" s="6" t="n">
        <f aca="false">SUM(R466:T466)</f>
        <v>0</v>
      </c>
      <c r="I466" s="6" t="n">
        <v>0</v>
      </c>
      <c r="J466" s="6" t="n">
        <v>0</v>
      </c>
      <c r="K466" s="6" t="n">
        <v>0</v>
      </c>
      <c r="L466" s="6" t="n">
        <v>0</v>
      </c>
      <c r="M466" s="6" t="n">
        <v>0</v>
      </c>
      <c r="N466" s="6" t="n">
        <v>0</v>
      </c>
      <c r="O466" s="6" t="n">
        <v>0</v>
      </c>
      <c r="P466" s="6" t="n">
        <v>0</v>
      </c>
      <c r="Q466" s="6" t="n">
        <v>0</v>
      </c>
      <c r="R466" s="6" t="n">
        <v>0</v>
      </c>
      <c r="S466" s="6" t="n">
        <v>0</v>
      </c>
      <c r="T466" s="6" t="n">
        <v>0</v>
      </c>
    </row>
    <row r="467" customFormat="false" ht="15.75" hidden="false" customHeight="false" outlineLevel="0" collapsed="false">
      <c r="A467" s="4" t="s">
        <v>587</v>
      </c>
      <c r="B467" s="5" t="s">
        <v>21</v>
      </c>
      <c r="C467" s="5"/>
      <c r="D467" s="6" t="n">
        <f aca="false">SUM(E467:H467)</f>
        <v>0</v>
      </c>
      <c r="E467" s="6" t="n">
        <f aca="false">SUM(I467:K467)</f>
        <v>0</v>
      </c>
      <c r="F467" s="6" t="n">
        <f aca="false">SUM(L467:N467)</f>
        <v>0</v>
      </c>
      <c r="G467" s="6" t="n">
        <f aca="false">SUM(O467:Q467)</f>
        <v>0</v>
      </c>
      <c r="H467" s="6" t="n">
        <f aca="false">SUM(R467:T467)</f>
        <v>0</v>
      </c>
      <c r="I467" s="6" t="n">
        <v>0</v>
      </c>
      <c r="J467" s="6" t="n">
        <v>0</v>
      </c>
      <c r="K467" s="6" t="n">
        <v>0</v>
      </c>
      <c r="L467" s="6" t="n">
        <v>0</v>
      </c>
      <c r="M467" s="6" t="n">
        <v>0</v>
      </c>
      <c r="N467" s="6" t="n">
        <v>0</v>
      </c>
      <c r="O467" s="6" t="n">
        <v>0</v>
      </c>
      <c r="P467" s="6" t="n">
        <v>0</v>
      </c>
      <c r="Q467" s="6" t="n">
        <v>0</v>
      </c>
      <c r="R467" s="6" t="n">
        <v>0</v>
      </c>
      <c r="S467" s="6" t="n">
        <v>0</v>
      </c>
      <c r="T467" s="6" t="n">
        <v>0</v>
      </c>
    </row>
    <row r="468" customFormat="false" ht="15.75" hidden="false" customHeight="false" outlineLevel="0" collapsed="false">
      <c r="A468" s="4" t="s">
        <v>588</v>
      </c>
      <c r="B468" s="5" t="s">
        <v>21</v>
      </c>
      <c r="C468" s="5"/>
      <c r="D468" s="6" t="n">
        <f aca="false">SUM(E468:H468)</f>
        <v>0</v>
      </c>
      <c r="E468" s="6" t="n">
        <f aca="false">SUM(I468:K468)</f>
        <v>0</v>
      </c>
      <c r="F468" s="6" t="n">
        <f aca="false">SUM(L468:N468)</f>
        <v>0</v>
      </c>
      <c r="G468" s="6" t="n">
        <f aca="false">SUM(O468:Q468)</f>
        <v>0</v>
      </c>
      <c r="H468" s="6" t="n">
        <f aca="false">SUM(R468:T468)</f>
        <v>0</v>
      </c>
      <c r="I468" s="6" t="n">
        <v>0</v>
      </c>
      <c r="J468" s="6" t="n">
        <v>0</v>
      </c>
      <c r="K468" s="6" t="n">
        <v>0</v>
      </c>
      <c r="L468" s="6" t="n">
        <v>0</v>
      </c>
      <c r="M468" s="6" t="n">
        <v>0</v>
      </c>
      <c r="N468" s="6" t="n">
        <v>0</v>
      </c>
      <c r="O468" s="6" t="n">
        <v>0</v>
      </c>
      <c r="P468" s="6" t="n">
        <v>0</v>
      </c>
      <c r="Q468" s="6" t="n">
        <v>0</v>
      </c>
      <c r="R468" s="6" t="n">
        <v>0</v>
      </c>
      <c r="S468" s="6" t="n">
        <v>0</v>
      </c>
      <c r="T468" s="6" t="n">
        <v>0</v>
      </c>
    </row>
    <row r="469" customFormat="false" ht="15.75" hidden="false" customHeight="false" outlineLevel="0" collapsed="false">
      <c r="A469" s="4" t="s">
        <v>589</v>
      </c>
      <c r="B469" s="5" t="s">
        <v>21</v>
      </c>
      <c r="C469" s="5"/>
      <c r="D469" s="6" t="n">
        <f aca="false">SUM(E469:H469)</f>
        <v>0</v>
      </c>
      <c r="E469" s="6" t="n">
        <f aca="false">SUM(I469:K469)</f>
        <v>0</v>
      </c>
      <c r="F469" s="6" t="n">
        <f aca="false">SUM(L469:N469)</f>
        <v>0</v>
      </c>
      <c r="G469" s="6" t="n">
        <f aca="false">SUM(O469:Q469)</f>
        <v>0</v>
      </c>
      <c r="H469" s="6" t="n">
        <f aca="false">SUM(R469:T469)</f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</row>
    <row r="470" customFormat="false" ht="15.75" hidden="false" customHeight="false" outlineLevel="0" collapsed="false">
      <c r="A470" s="4" t="s">
        <v>590</v>
      </c>
      <c r="B470" s="5" t="s">
        <v>21</v>
      </c>
      <c r="C470" s="5"/>
      <c r="D470" s="6" t="n">
        <f aca="false">SUM(E470:H470)</f>
        <v>0</v>
      </c>
      <c r="E470" s="6" t="n">
        <f aca="false">SUM(I470:K470)</f>
        <v>0</v>
      </c>
      <c r="F470" s="6" t="n">
        <f aca="false">SUM(L470:N470)</f>
        <v>0</v>
      </c>
      <c r="G470" s="6" t="n">
        <f aca="false">SUM(O470:Q470)</f>
        <v>0</v>
      </c>
      <c r="H470" s="6" t="n">
        <f aca="false">SUM(R470:T470)</f>
        <v>0</v>
      </c>
      <c r="I470" s="6" t="n">
        <v>0</v>
      </c>
      <c r="J470" s="6" t="n">
        <v>0</v>
      </c>
      <c r="K470" s="6" t="n">
        <v>0</v>
      </c>
      <c r="L470" s="6" t="n">
        <v>0</v>
      </c>
      <c r="M470" s="6" t="n">
        <v>0</v>
      </c>
      <c r="N470" s="6" t="n">
        <v>0</v>
      </c>
      <c r="O470" s="6" t="n">
        <v>0</v>
      </c>
      <c r="P470" s="6" t="n">
        <v>0</v>
      </c>
      <c r="Q470" s="6" t="n">
        <v>0</v>
      </c>
      <c r="R470" s="6" t="n">
        <v>0</v>
      </c>
      <c r="S470" s="6" t="n">
        <v>0</v>
      </c>
      <c r="T470" s="6" t="n">
        <v>0</v>
      </c>
    </row>
    <row r="471" customFormat="false" ht="15.75" hidden="false" customHeight="false" outlineLevel="0" collapsed="false">
      <c r="A471" s="4" t="s">
        <v>591</v>
      </c>
      <c r="B471" s="5" t="s">
        <v>21</v>
      </c>
      <c r="C471" s="2"/>
      <c r="D471" s="6" t="n">
        <f aca="false">SUM(E471:H471)</f>
        <v>0</v>
      </c>
      <c r="E471" s="6" t="n">
        <f aca="false">SUM(I471:K471)</f>
        <v>0</v>
      </c>
      <c r="F471" s="6" t="n">
        <f aca="false">SUM(L471:N471)</f>
        <v>0</v>
      </c>
      <c r="G471" s="6" t="n">
        <f aca="false">SUM(O471:Q471)</f>
        <v>0</v>
      </c>
      <c r="H471" s="6" t="n">
        <f aca="false">SUM(R471:T471)</f>
        <v>0</v>
      </c>
      <c r="I471" s="6" t="n">
        <v>0</v>
      </c>
      <c r="J471" s="6" t="n">
        <v>0</v>
      </c>
      <c r="K471" s="6" t="n">
        <v>0</v>
      </c>
      <c r="L471" s="6" t="n">
        <v>0</v>
      </c>
      <c r="M471" s="6" t="n">
        <v>0</v>
      </c>
      <c r="N471" s="6" t="n">
        <v>0</v>
      </c>
      <c r="O471" s="6" t="n">
        <v>0</v>
      </c>
      <c r="P471" s="6" t="n">
        <v>0</v>
      </c>
      <c r="Q471" s="6" t="n">
        <v>0</v>
      </c>
      <c r="R471" s="6" t="n">
        <v>0</v>
      </c>
      <c r="S471" s="6" t="n">
        <v>0</v>
      </c>
      <c r="T471" s="6" t="n">
        <v>0</v>
      </c>
    </row>
    <row r="472" customFormat="false" ht="15.75" hidden="false" customHeight="false" outlineLevel="0" collapsed="false">
      <c r="A472" s="4" t="s">
        <v>592</v>
      </c>
      <c r="B472" s="5" t="s">
        <v>21</v>
      </c>
      <c r="C472" s="5"/>
      <c r="D472" s="6" t="n">
        <f aca="false">SUM(E472:H472)</f>
        <v>0</v>
      </c>
      <c r="E472" s="6" t="n">
        <f aca="false">SUM(I472:K472)</f>
        <v>0</v>
      </c>
      <c r="F472" s="6" t="n">
        <f aca="false">SUM(L472:N472)</f>
        <v>0</v>
      </c>
      <c r="G472" s="6" t="n">
        <f aca="false">SUM(O472:Q472)</f>
        <v>0</v>
      </c>
      <c r="H472" s="6" t="n">
        <f aca="false">SUM(R472:T472)</f>
        <v>0</v>
      </c>
      <c r="I472" s="6" t="n">
        <v>0</v>
      </c>
      <c r="J472" s="6" t="n">
        <v>0</v>
      </c>
      <c r="K472" s="6" t="n">
        <v>0</v>
      </c>
      <c r="L472" s="6" t="n">
        <v>0</v>
      </c>
      <c r="M472" s="6" t="n">
        <v>0</v>
      </c>
      <c r="N472" s="6" t="n">
        <v>0</v>
      </c>
      <c r="O472" s="6" t="n">
        <v>0</v>
      </c>
      <c r="P472" s="6" t="n">
        <v>0</v>
      </c>
      <c r="Q472" s="6" t="n">
        <v>0</v>
      </c>
      <c r="R472" s="6" t="n">
        <v>0</v>
      </c>
      <c r="S472" s="6" t="n">
        <v>0</v>
      </c>
      <c r="T472" s="6" t="n">
        <v>0</v>
      </c>
    </row>
    <row r="473" customFormat="false" ht="15.75" hidden="false" customHeight="false" outlineLevel="0" collapsed="false">
      <c r="A473" s="4" t="s">
        <v>593</v>
      </c>
      <c r="B473" s="5" t="s">
        <v>21</v>
      </c>
      <c r="C473" s="5"/>
      <c r="D473" s="6" t="n">
        <f aca="false">SUM(E473:H473)</f>
        <v>0</v>
      </c>
      <c r="E473" s="6" t="n">
        <f aca="false">SUM(I473:K473)</f>
        <v>0</v>
      </c>
      <c r="F473" s="6" t="n">
        <f aca="false">SUM(L473:N473)</f>
        <v>0</v>
      </c>
      <c r="G473" s="6" t="n">
        <f aca="false">SUM(O473:Q473)</f>
        <v>0</v>
      </c>
      <c r="H473" s="6" t="n">
        <f aca="false">SUM(R473:T473)</f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</row>
    <row r="474" customFormat="false" ht="15.75" hidden="false" customHeight="false" outlineLevel="0" collapsed="false">
      <c r="A474" s="4" t="s">
        <v>594</v>
      </c>
      <c r="B474" s="5" t="s">
        <v>21</v>
      </c>
      <c r="C474" s="5"/>
      <c r="D474" s="6" t="n">
        <f aca="false">SUM(E474:H474)</f>
        <v>0</v>
      </c>
      <c r="E474" s="6" t="n">
        <f aca="false">SUM(I474:K474)</f>
        <v>0</v>
      </c>
      <c r="F474" s="6" t="n">
        <f aca="false">SUM(L474:N474)</f>
        <v>0</v>
      </c>
      <c r="G474" s="6" t="n">
        <f aca="false">SUM(O474:Q474)</f>
        <v>0</v>
      </c>
      <c r="H474" s="6" t="n">
        <f aca="false">SUM(R474:T474)</f>
        <v>0</v>
      </c>
      <c r="I474" s="6" t="n">
        <v>0</v>
      </c>
      <c r="J474" s="6" t="n">
        <v>0</v>
      </c>
      <c r="K474" s="6" t="n">
        <v>0</v>
      </c>
      <c r="L474" s="6" t="n">
        <v>0</v>
      </c>
      <c r="M474" s="6" t="n">
        <v>0</v>
      </c>
      <c r="N474" s="6" t="n">
        <v>0</v>
      </c>
      <c r="O474" s="6" t="n">
        <v>0</v>
      </c>
      <c r="P474" s="6" t="n">
        <v>0</v>
      </c>
      <c r="Q474" s="6" t="n">
        <v>0</v>
      </c>
      <c r="R474" s="6" t="n">
        <v>0</v>
      </c>
      <c r="S474" s="6" t="n">
        <v>0</v>
      </c>
      <c r="T474" s="6" t="n">
        <v>0</v>
      </c>
    </row>
    <row r="475" customFormat="false" ht="15.75" hidden="false" customHeight="false" outlineLevel="0" collapsed="false">
      <c r="A475" s="4" t="s">
        <v>595</v>
      </c>
      <c r="B475" s="5" t="s">
        <v>21</v>
      </c>
      <c r="C475" s="5"/>
      <c r="D475" s="6" t="n">
        <f aca="false">SUM(E475:H475)</f>
        <v>0</v>
      </c>
      <c r="E475" s="6" t="n">
        <f aca="false">SUM(I475:K475)</f>
        <v>0</v>
      </c>
      <c r="F475" s="6" t="n">
        <f aca="false">SUM(L475:N475)</f>
        <v>0</v>
      </c>
      <c r="G475" s="6" t="n">
        <f aca="false">SUM(O475:Q475)</f>
        <v>0</v>
      </c>
      <c r="H475" s="6" t="n">
        <f aca="false">SUM(R475:T475)</f>
        <v>0</v>
      </c>
      <c r="I475" s="6" t="n">
        <v>0</v>
      </c>
      <c r="J475" s="6" t="n">
        <v>0</v>
      </c>
      <c r="K475" s="6" t="n">
        <v>0</v>
      </c>
      <c r="L475" s="6" t="n">
        <v>0</v>
      </c>
      <c r="M475" s="6" t="n">
        <v>0</v>
      </c>
      <c r="N475" s="6" t="n">
        <v>0</v>
      </c>
      <c r="O475" s="6" t="n">
        <v>0</v>
      </c>
      <c r="P475" s="6" t="n">
        <v>0</v>
      </c>
      <c r="Q475" s="6" t="n">
        <v>0</v>
      </c>
      <c r="R475" s="6" t="n">
        <v>0</v>
      </c>
      <c r="S475" s="6" t="n">
        <v>0</v>
      </c>
      <c r="T475" s="6" t="n">
        <v>0</v>
      </c>
    </row>
    <row r="476" customFormat="false" ht="15.75" hidden="false" customHeight="false" outlineLevel="0" collapsed="false">
      <c r="A476" s="2" t="s">
        <v>596</v>
      </c>
      <c r="B476" s="5" t="s">
        <v>21</v>
      </c>
      <c r="C476" s="5"/>
      <c r="D476" s="6" t="n">
        <f aca="false">SUM(E476:H476)</f>
        <v>0</v>
      </c>
      <c r="E476" s="6" t="n">
        <f aca="false">SUM(I476:K476)</f>
        <v>0</v>
      </c>
      <c r="F476" s="6" t="n">
        <f aca="false">SUM(L476:N476)</f>
        <v>0</v>
      </c>
      <c r="G476" s="6" t="n">
        <f aca="false">SUM(O476:Q476)</f>
        <v>0</v>
      </c>
      <c r="H476" s="6" t="n">
        <f aca="false">SUM(R476:T476)</f>
        <v>0</v>
      </c>
      <c r="I476" s="6" t="n">
        <v>0</v>
      </c>
      <c r="J476" s="6" t="n">
        <v>0</v>
      </c>
      <c r="K476" s="6" t="n">
        <v>0</v>
      </c>
      <c r="L476" s="6" t="n">
        <v>0</v>
      </c>
      <c r="M476" s="6" t="n">
        <v>0</v>
      </c>
      <c r="N476" s="6" t="n">
        <v>0</v>
      </c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</row>
    <row r="477" customFormat="false" ht="15.75" hidden="false" customHeight="false" outlineLevel="0" collapsed="false">
      <c r="A477" s="4" t="s">
        <v>597</v>
      </c>
      <c r="B477" s="5" t="s">
        <v>21</v>
      </c>
      <c r="C477" s="5"/>
      <c r="D477" s="6" t="n">
        <f aca="false">SUM(E477:H477)</f>
        <v>0</v>
      </c>
      <c r="E477" s="6" t="n">
        <f aca="false">SUM(I477:K477)</f>
        <v>0</v>
      </c>
      <c r="F477" s="6" t="n">
        <f aca="false">SUM(L477:N477)</f>
        <v>0</v>
      </c>
      <c r="G477" s="6" t="n">
        <f aca="false">SUM(O477:Q477)</f>
        <v>0</v>
      </c>
      <c r="H477" s="6" t="n">
        <f aca="false">SUM(R477:T477)</f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</row>
    <row r="478" customFormat="false" ht="15.75" hidden="false" customHeight="false" outlineLevel="0" collapsed="false">
      <c r="A478" s="4" t="s">
        <v>598</v>
      </c>
      <c r="B478" s="5" t="s">
        <v>21</v>
      </c>
      <c r="C478" s="5"/>
      <c r="D478" s="6" t="n">
        <f aca="false">SUM(E478:H478)</f>
        <v>0</v>
      </c>
      <c r="E478" s="6" t="n">
        <f aca="false">SUM(I478:K478)</f>
        <v>0</v>
      </c>
      <c r="F478" s="6" t="n">
        <f aca="false">SUM(L478:N478)</f>
        <v>0</v>
      </c>
      <c r="G478" s="6" t="n">
        <f aca="false">SUM(O478:Q478)</f>
        <v>0</v>
      </c>
      <c r="H478" s="6" t="n">
        <f aca="false">SUM(R478:T478)</f>
        <v>0</v>
      </c>
      <c r="I478" s="6" t="n">
        <v>0</v>
      </c>
      <c r="J478" s="6" t="n">
        <v>0</v>
      </c>
      <c r="K478" s="6" t="n">
        <v>0</v>
      </c>
      <c r="L478" s="6" t="n">
        <v>0</v>
      </c>
      <c r="M478" s="6" t="n">
        <v>0</v>
      </c>
      <c r="N478" s="6" t="n">
        <v>0</v>
      </c>
      <c r="O478" s="6" t="n">
        <v>0</v>
      </c>
      <c r="P478" s="6" t="n">
        <v>0</v>
      </c>
      <c r="Q478" s="6" t="n">
        <v>0</v>
      </c>
      <c r="R478" s="6" t="n">
        <v>0</v>
      </c>
      <c r="S478" s="6" t="n">
        <v>0</v>
      </c>
      <c r="T478" s="6" t="n">
        <v>0</v>
      </c>
    </row>
    <row r="479" customFormat="false" ht="15.75" hidden="false" customHeight="false" outlineLevel="0" collapsed="false">
      <c r="A479" s="4" t="s">
        <v>599</v>
      </c>
      <c r="B479" s="5" t="s">
        <v>21</v>
      </c>
      <c r="C479" s="5"/>
      <c r="D479" s="6" t="n">
        <f aca="false">SUM(E479:H479)</f>
        <v>0</v>
      </c>
      <c r="E479" s="6" t="n">
        <f aca="false">SUM(I479:K479)</f>
        <v>0</v>
      </c>
      <c r="F479" s="6" t="n">
        <f aca="false">SUM(L479:N479)</f>
        <v>0</v>
      </c>
      <c r="G479" s="6" t="n">
        <f aca="false">SUM(O479:Q479)</f>
        <v>0</v>
      </c>
      <c r="H479" s="6" t="n">
        <f aca="false">SUM(R479:T479)</f>
        <v>0</v>
      </c>
      <c r="I479" s="6" t="n">
        <v>0</v>
      </c>
      <c r="J479" s="6" t="n">
        <v>0</v>
      </c>
      <c r="K479" s="6" t="n">
        <v>0</v>
      </c>
      <c r="L479" s="6" t="n">
        <v>0</v>
      </c>
      <c r="M479" s="6" t="n">
        <v>0</v>
      </c>
      <c r="N479" s="6" t="n">
        <v>0</v>
      </c>
      <c r="O479" s="6" t="n">
        <v>0</v>
      </c>
      <c r="P479" s="6" t="n">
        <v>0</v>
      </c>
      <c r="Q479" s="6" t="n">
        <v>0</v>
      </c>
      <c r="R479" s="6" t="n">
        <v>0</v>
      </c>
      <c r="S479" s="6" t="n">
        <v>0</v>
      </c>
      <c r="T479" s="6" t="n">
        <v>0</v>
      </c>
    </row>
    <row r="480" customFormat="false" ht="15.75" hidden="false" customHeight="false" outlineLevel="0" collapsed="false">
      <c r="A480" s="4" t="s">
        <v>600</v>
      </c>
      <c r="B480" s="5" t="s">
        <v>21</v>
      </c>
      <c r="C480" s="5"/>
      <c r="D480" s="6" t="n">
        <f aca="false">SUM(E480:H480)</f>
        <v>1</v>
      </c>
      <c r="E480" s="6" t="n">
        <f aca="false">SUM(I480:K480)</f>
        <v>1</v>
      </c>
      <c r="F480" s="6" t="n">
        <f aca="false">SUM(L480:N480)</f>
        <v>0</v>
      </c>
      <c r="G480" s="6" t="n">
        <f aca="false">SUM(O480:Q480)</f>
        <v>0</v>
      </c>
      <c r="H480" s="6" t="n">
        <f aca="false">SUM(R480:T480)</f>
        <v>0</v>
      </c>
      <c r="I480" s="6" t="n">
        <v>0</v>
      </c>
      <c r="J480" s="6" t="n">
        <v>0</v>
      </c>
      <c r="K480" s="6" t="n">
        <v>1</v>
      </c>
      <c r="L480" s="6" t="n">
        <v>0</v>
      </c>
      <c r="M480" s="6" t="n">
        <v>0</v>
      </c>
      <c r="N480" s="6" t="n">
        <v>0</v>
      </c>
      <c r="O480" s="6" t="n">
        <v>0</v>
      </c>
      <c r="P480" s="6" t="n">
        <v>0</v>
      </c>
      <c r="Q480" s="6" t="n">
        <v>0</v>
      </c>
      <c r="R480" s="6" t="n">
        <v>0</v>
      </c>
      <c r="S480" s="6" t="n">
        <v>0</v>
      </c>
      <c r="T480" s="6" t="n">
        <v>0</v>
      </c>
    </row>
    <row r="481" customFormat="false" ht="15.75" hidden="false" customHeight="false" outlineLevel="0" collapsed="false">
      <c r="A481" s="4" t="s">
        <v>601</v>
      </c>
      <c r="B481" s="5" t="s">
        <v>21</v>
      </c>
      <c r="C481" s="5"/>
      <c r="D481" s="6" t="n">
        <f aca="false">SUM(E481:H481)</f>
        <v>0</v>
      </c>
      <c r="E481" s="6" t="n">
        <f aca="false">SUM(I481:K481)</f>
        <v>0</v>
      </c>
      <c r="F481" s="6" t="n">
        <f aca="false">SUM(L481:N481)</f>
        <v>0</v>
      </c>
      <c r="G481" s="6" t="n">
        <f aca="false">SUM(O481:Q481)</f>
        <v>0</v>
      </c>
      <c r="H481" s="6" t="n">
        <f aca="false">SUM(R481:T481)</f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</row>
    <row r="482" customFormat="false" ht="15.75" hidden="false" customHeight="false" outlineLevel="0" collapsed="false">
      <c r="A482" s="4" t="s">
        <v>602</v>
      </c>
      <c r="B482" s="5" t="s">
        <v>21</v>
      </c>
      <c r="C482" s="5"/>
      <c r="D482" s="6" t="n">
        <f aca="false">SUM(E482:H482)</f>
        <v>0</v>
      </c>
      <c r="E482" s="6" t="n">
        <f aca="false">SUM(I482:K482)</f>
        <v>0</v>
      </c>
      <c r="F482" s="6" t="n">
        <f aca="false">SUM(L482:N482)</f>
        <v>0</v>
      </c>
      <c r="G482" s="6" t="n">
        <f aca="false">SUM(O482:Q482)</f>
        <v>0</v>
      </c>
      <c r="H482" s="6" t="n">
        <f aca="false">SUM(R482:T482)</f>
        <v>0</v>
      </c>
      <c r="I482" s="6" t="n">
        <v>0</v>
      </c>
      <c r="J482" s="6" t="n">
        <v>0</v>
      </c>
      <c r="K482" s="6" t="n">
        <v>0</v>
      </c>
      <c r="L482" s="6" t="n">
        <v>0</v>
      </c>
      <c r="M482" s="6" t="n">
        <v>0</v>
      </c>
      <c r="N482" s="6" t="n">
        <v>0</v>
      </c>
      <c r="O482" s="6" t="n">
        <v>0</v>
      </c>
      <c r="P482" s="6" t="n">
        <v>0</v>
      </c>
      <c r="Q482" s="6" t="n">
        <v>0</v>
      </c>
      <c r="R482" s="6" t="n">
        <v>0</v>
      </c>
      <c r="S482" s="6" t="n">
        <v>0</v>
      </c>
      <c r="T482" s="6" t="n">
        <v>0</v>
      </c>
    </row>
    <row r="483" customFormat="false" ht="15.75" hidden="false" customHeight="false" outlineLevel="0" collapsed="false">
      <c r="A483" s="4" t="s">
        <v>603</v>
      </c>
      <c r="B483" s="5" t="s">
        <v>21</v>
      </c>
      <c r="C483" s="5"/>
      <c r="D483" s="6" t="n">
        <f aca="false">SUM(E483:H483)</f>
        <v>0</v>
      </c>
      <c r="E483" s="6" t="n">
        <f aca="false">SUM(I483:K483)</f>
        <v>0</v>
      </c>
      <c r="F483" s="6" t="n">
        <f aca="false">SUM(L483:N483)</f>
        <v>0</v>
      </c>
      <c r="G483" s="6" t="n">
        <f aca="false">SUM(O483:Q483)</f>
        <v>0</v>
      </c>
      <c r="H483" s="6" t="n">
        <f aca="false">SUM(R483:T483)</f>
        <v>0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0</v>
      </c>
      <c r="N483" s="6" t="n">
        <v>0</v>
      </c>
      <c r="O483" s="6" t="n">
        <v>0</v>
      </c>
      <c r="P483" s="6" t="n">
        <v>0</v>
      </c>
      <c r="Q483" s="6" t="n">
        <v>0</v>
      </c>
      <c r="R483" s="6" t="n">
        <v>0</v>
      </c>
      <c r="S483" s="6" t="n">
        <v>0</v>
      </c>
      <c r="T483" s="6" t="n">
        <v>0</v>
      </c>
    </row>
    <row r="484" customFormat="false" ht="15.75" hidden="false" customHeight="false" outlineLevel="0" collapsed="false">
      <c r="A484" s="4" t="s">
        <v>604</v>
      </c>
      <c r="B484" s="5" t="s">
        <v>21</v>
      </c>
      <c r="C484" s="5"/>
      <c r="D484" s="6" t="n">
        <f aca="false">SUM(E484:H484)</f>
        <v>0</v>
      </c>
      <c r="E484" s="6" t="n">
        <f aca="false">SUM(I484:K484)</f>
        <v>0</v>
      </c>
      <c r="F484" s="6" t="n">
        <f aca="false">SUM(L484:N484)</f>
        <v>0</v>
      </c>
      <c r="G484" s="6" t="n">
        <f aca="false">SUM(O484:Q484)</f>
        <v>0</v>
      </c>
      <c r="H484" s="6" t="n">
        <f aca="false">SUM(R484:T484)</f>
        <v>0</v>
      </c>
      <c r="I484" s="6" t="n">
        <v>0</v>
      </c>
      <c r="J484" s="6" t="n">
        <v>0</v>
      </c>
      <c r="K484" s="6" t="n">
        <v>0</v>
      </c>
      <c r="L484" s="6" t="n">
        <v>0</v>
      </c>
      <c r="M484" s="6" t="n">
        <v>0</v>
      </c>
      <c r="N484" s="6" t="n">
        <v>0</v>
      </c>
      <c r="O484" s="6" t="n">
        <v>0</v>
      </c>
      <c r="P484" s="6" t="n">
        <v>0</v>
      </c>
      <c r="Q484" s="6" t="n">
        <v>0</v>
      </c>
      <c r="R484" s="6" t="n">
        <v>0</v>
      </c>
      <c r="S484" s="6" t="n">
        <v>0</v>
      </c>
      <c r="T484" s="6" t="n">
        <v>0</v>
      </c>
    </row>
    <row r="485" customFormat="false" ht="15.75" hidden="false" customHeight="false" outlineLevel="0" collapsed="false">
      <c r="A485" s="4" t="s">
        <v>605</v>
      </c>
      <c r="B485" s="5" t="s">
        <v>21</v>
      </c>
      <c r="C485" s="5"/>
      <c r="D485" s="6" t="n">
        <f aca="false">SUM(E485:H485)</f>
        <v>0</v>
      </c>
      <c r="E485" s="6" t="n">
        <f aca="false">SUM(I485:K485)</f>
        <v>0</v>
      </c>
      <c r="F485" s="6" t="n">
        <f aca="false">SUM(L485:N485)</f>
        <v>0</v>
      </c>
      <c r="G485" s="6" t="n">
        <f aca="false">SUM(O485:Q485)</f>
        <v>0</v>
      </c>
      <c r="H485" s="6" t="n">
        <f aca="false">SUM(R485:T485)</f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</row>
    <row r="486" customFormat="false" ht="15.75" hidden="false" customHeight="false" outlineLevel="0" collapsed="false">
      <c r="A486" s="4" t="s">
        <v>606</v>
      </c>
      <c r="B486" s="5" t="s">
        <v>21</v>
      </c>
      <c r="C486" s="5"/>
      <c r="D486" s="6" t="n">
        <f aca="false">SUM(E486:H486)</f>
        <v>0</v>
      </c>
      <c r="E486" s="6" t="n">
        <f aca="false">SUM(I486:K486)</f>
        <v>0</v>
      </c>
      <c r="F486" s="6" t="n">
        <f aca="false">SUM(L486:N486)</f>
        <v>0</v>
      </c>
      <c r="G486" s="6" t="n">
        <f aca="false">SUM(O486:Q486)</f>
        <v>0</v>
      </c>
      <c r="H486" s="6" t="n">
        <f aca="false">SUM(R486:T486)</f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  <c r="P486" s="6" t="n">
        <v>0</v>
      </c>
      <c r="Q486" s="6" t="n">
        <v>0</v>
      </c>
      <c r="R486" s="6" t="n">
        <v>0</v>
      </c>
      <c r="S486" s="6" t="n">
        <v>0</v>
      </c>
      <c r="T486" s="6" t="n">
        <v>0</v>
      </c>
    </row>
    <row r="487" customFormat="false" ht="15.75" hidden="false" customHeight="false" outlineLevel="0" collapsed="false">
      <c r="A487" s="4" t="s">
        <v>607</v>
      </c>
      <c r="B487" s="5" t="s">
        <v>21</v>
      </c>
      <c r="C487" s="5"/>
      <c r="D487" s="6" t="n">
        <f aca="false">SUM(E487:H487)</f>
        <v>0</v>
      </c>
      <c r="E487" s="6" t="n">
        <f aca="false">SUM(I487:K487)</f>
        <v>0</v>
      </c>
      <c r="F487" s="6" t="n">
        <f aca="false">SUM(L487:N487)</f>
        <v>0</v>
      </c>
      <c r="G487" s="6" t="n">
        <f aca="false">SUM(O487:Q487)</f>
        <v>0</v>
      </c>
      <c r="H487" s="6" t="n">
        <f aca="false">SUM(R487:T487)</f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0</v>
      </c>
      <c r="N487" s="6" t="n">
        <v>0</v>
      </c>
      <c r="O487" s="6" t="n">
        <v>0</v>
      </c>
      <c r="P487" s="6" t="n">
        <v>0</v>
      </c>
      <c r="Q487" s="6" t="n">
        <v>0</v>
      </c>
      <c r="R487" s="6" t="n">
        <v>0</v>
      </c>
      <c r="S487" s="6" t="n">
        <v>0</v>
      </c>
      <c r="T487" s="6" t="n">
        <v>0</v>
      </c>
    </row>
    <row r="488" customFormat="false" ht="15.75" hidden="false" customHeight="false" outlineLevel="0" collapsed="false">
      <c r="A488" s="4" t="s">
        <v>608</v>
      </c>
      <c r="B488" s="5" t="s">
        <v>21</v>
      </c>
      <c r="C488" s="5"/>
      <c r="D488" s="6" t="n">
        <f aca="false">SUM(E488:H488)</f>
        <v>0</v>
      </c>
      <c r="E488" s="6" t="n">
        <f aca="false">SUM(I488:K488)</f>
        <v>0</v>
      </c>
      <c r="F488" s="6" t="n">
        <f aca="false">SUM(L488:N488)</f>
        <v>0</v>
      </c>
      <c r="G488" s="6" t="n">
        <f aca="false">SUM(O488:Q488)</f>
        <v>0</v>
      </c>
      <c r="H488" s="6" t="n">
        <f aca="false">SUM(R488:T488)</f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0</v>
      </c>
      <c r="N488" s="6" t="n">
        <v>0</v>
      </c>
      <c r="O488" s="6" t="n">
        <v>0</v>
      </c>
      <c r="P488" s="6" t="n">
        <v>0</v>
      </c>
      <c r="Q488" s="6" t="n">
        <v>0</v>
      </c>
      <c r="R488" s="6" t="n">
        <v>0</v>
      </c>
      <c r="S488" s="6" t="n">
        <v>0</v>
      </c>
      <c r="T488" s="6" t="n">
        <v>0</v>
      </c>
    </row>
    <row r="489" customFormat="false" ht="15.75" hidden="false" customHeight="false" outlineLevel="0" collapsed="false">
      <c r="A489" s="4" t="s">
        <v>609</v>
      </c>
      <c r="B489" s="5" t="s">
        <v>21</v>
      </c>
      <c r="C489" s="5"/>
      <c r="D489" s="6" t="n">
        <f aca="false">SUM(E489:H489)</f>
        <v>0</v>
      </c>
      <c r="E489" s="6" t="n">
        <f aca="false">SUM(I489:K489)</f>
        <v>0</v>
      </c>
      <c r="F489" s="6" t="n">
        <f aca="false">SUM(L489:N489)</f>
        <v>0</v>
      </c>
      <c r="G489" s="6" t="n">
        <f aca="false">SUM(O489:Q489)</f>
        <v>0</v>
      </c>
      <c r="H489" s="6" t="n">
        <f aca="false">SUM(R489:T489)</f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</row>
    <row r="490" customFormat="false" ht="15.75" hidden="false" customHeight="false" outlineLevel="0" collapsed="false">
      <c r="A490" s="4" t="s">
        <v>610</v>
      </c>
      <c r="B490" s="5" t="s">
        <v>21</v>
      </c>
      <c r="C490" s="5"/>
      <c r="D490" s="6" t="n">
        <f aca="false">SUM(E490:H490)</f>
        <v>0</v>
      </c>
      <c r="E490" s="6" t="n">
        <f aca="false">SUM(I490:K490)</f>
        <v>0</v>
      </c>
      <c r="F490" s="6" t="n">
        <f aca="false">SUM(L490:N490)</f>
        <v>0</v>
      </c>
      <c r="G490" s="6" t="n">
        <f aca="false">SUM(O490:Q490)</f>
        <v>0</v>
      </c>
      <c r="H490" s="6" t="n">
        <f aca="false">SUM(R490:T490)</f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</row>
    <row r="491" customFormat="false" ht="15.75" hidden="false" customHeight="false" outlineLevel="0" collapsed="false">
      <c r="A491" s="4" t="s">
        <v>611</v>
      </c>
      <c r="B491" s="5" t="s">
        <v>21</v>
      </c>
      <c r="C491" s="5"/>
      <c r="D491" s="6" t="n">
        <f aca="false">SUM(E491:H491)</f>
        <v>0</v>
      </c>
      <c r="E491" s="6" t="n">
        <f aca="false">SUM(I491:K491)</f>
        <v>0</v>
      </c>
      <c r="F491" s="6" t="n">
        <f aca="false">SUM(L491:N491)</f>
        <v>0</v>
      </c>
      <c r="G491" s="6" t="n">
        <f aca="false">SUM(O491:Q491)</f>
        <v>0</v>
      </c>
      <c r="H491" s="6" t="n">
        <f aca="false">SUM(R491:T491)</f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</row>
    <row r="492" customFormat="false" ht="15.75" hidden="false" customHeight="false" outlineLevel="0" collapsed="false">
      <c r="A492" s="4" t="s">
        <v>612</v>
      </c>
      <c r="B492" s="5" t="s">
        <v>21</v>
      </c>
      <c r="C492" s="5"/>
      <c r="D492" s="6" t="n">
        <f aca="false">SUM(E492:H492)</f>
        <v>0</v>
      </c>
      <c r="E492" s="6" t="n">
        <f aca="false">SUM(I492:K492)</f>
        <v>0</v>
      </c>
      <c r="F492" s="6" t="n">
        <f aca="false">SUM(L492:N492)</f>
        <v>0</v>
      </c>
      <c r="G492" s="6" t="n">
        <f aca="false">SUM(O492:Q492)</f>
        <v>0</v>
      </c>
      <c r="H492" s="6" t="n">
        <f aca="false">SUM(R492:T492)</f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</row>
    <row r="493" customFormat="false" ht="15.75" hidden="false" customHeight="false" outlineLevel="0" collapsed="false">
      <c r="A493" s="4" t="s">
        <v>613</v>
      </c>
      <c r="B493" s="5" t="s">
        <v>21</v>
      </c>
      <c r="C493" s="5"/>
      <c r="D493" s="6" t="n">
        <f aca="false">SUM(E493:H493)</f>
        <v>0</v>
      </c>
      <c r="E493" s="6" t="n">
        <f aca="false">SUM(I493:K493)</f>
        <v>0</v>
      </c>
      <c r="F493" s="6" t="n">
        <f aca="false">SUM(L493:N493)</f>
        <v>0</v>
      </c>
      <c r="G493" s="6" t="n">
        <f aca="false">SUM(O493:Q493)</f>
        <v>0</v>
      </c>
      <c r="H493" s="6" t="n">
        <f aca="false">SUM(R493:T493)</f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</row>
    <row r="494" customFormat="false" ht="15.75" hidden="false" customHeight="false" outlineLevel="0" collapsed="false">
      <c r="A494" s="4" t="s">
        <v>614</v>
      </c>
      <c r="B494" s="5" t="s">
        <v>21</v>
      </c>
      <c r="C494" s="5"/>
      <c r="D494" s="6" t="n">
        <f aca="false">SUM(E494:H494)</f>
        <v>1</v>
      </c>
      <c r="E494" s="6" t="n">
        <f aca="false">SUM(I494:K494)</f>
        <v>0</v>
      </c>
      <c r="F494" s="6" t="n">
        <f aca="false">SUM(L494:N494)</f>
        <v>0</v>
      </c>
      <c r="G494" s="6" t="n">
        <f aca="false">SUM(O494:Q494)</f>
        <v>0</v>
      </c>
      <c r="H494" s="6" t="n">
        <f aca="false">SUM(R494:T494)</f>
        <v>1</v>
      </c>
      <c r="I494" s="6" t="n">
        <v>0</v>
      </c>
      <c r="J494" s="6" t="n">
        <v>0</v>
      </c>
      <c r="K494" s="6" t="n">
        <v>0</v>
      </c>
      <c r="L494" s="6" t="n">
        <v>0</v>
      </c>
      <c r="M494" s="6" t="n">
        <v>0</v>
      </c>
      <c r="N494" s="6" t="n">
        <v>0</v>
      </c>
      <c r="O494" s="6" t="n">
        <v>0</v>
      </c>
      <c r="P494" s="6" t="n">
        <v>0</v>
      </c>
      <c r="Q494" s="6" t="n">
        <v>0</v>
      </c>
      <c r="R494" s="6" t="n">
        <v>0</v>
      </c>
      <c r="S494" s="6" t="n">
        <v>0</v>
      </c>
      <c r="T494" s="6" t="n">
        <v>1</v>
      </c>
    </row>
    <row r="495" customFormat="false" ht="15.75" hidden="false" customHeight="false" outlineLevel="0" collapsed="false">
      <c r="A495" s="4" t="s">
        <v>615</v>
      </c>
      <c r="B495" s="5" t="s">
        <v>21</v>
      </c>
      <c r="C495" s="5"/>
      <c r="D495" s="6" t="n">
        <f aca="false">SUM(E495:H495)</f>
        <v>0</v>
      </c>
      <c r="E495" s="6" t="n">
        <f aca="false">SUM(I495:K495)</f>
        <v>0</v>
      </c>
      <c r="F495" s="6" t="n">
        <f aca="false">SUM(L495:N495)</f>
        <v>0</v>
      </c>
      <c r="G495" s="6" t="n">
        <f aca="false">SUM(O495:Q495)</f>
        <v>0</v>
      </c>
      <c r="H495" s="6" t="n">
        <f aca="false">SUM(R495:T495)</f>
        <v>0</v>
      </c>
      <c r="I495" s="6" t="n">
        <v>0</v>
      </c>
      <c r="J495" s="6" t="n">
        <v>0</v>
      </c>
      <c r="K495" s="6" t="n">
        <v>0</v>
      </c>
      <c r="L495" s="6" t="n">
        <v>0</v>
      </c>
      <c r="M495" s="6" t="n">
        <v>0</v>
      </c>
      <c r="N495" s="6" t="n">
        <v>0</v>
      </c>
      <c r="O495" s="6" t="n">
        <v>0</v>
      </c>
      <c r="P495" s="6" t="n">
        <v>0</v>
      </c>
      <c r="Q495" s="6" t="n">
        <v>0</v>
      </c>
      <c r="R495" s="6" t="n">
        <v>0</v>
      </c>
      <c r="S495" s="6" t="n">
        <v>0</v>
      </c>
      <c r="T495" s="6" t="n">
        <v>0</v>
      </c>
    </row>
    <row r="496" customFormat="false" ht="15.75" hidden="false" customHeight="false" outlineLevel="0" collapsed="false">
      <c r="A496" s="4" t="s">
        <v>616</v>
      </c>
      <c r="B496" s="5" t="s">
        <v>21</v>
      </c>
      <c r="C496" s="5"/>
      <c r="D496" s="6" t="n">
        <f aca="false">SUM(E496:H496)</f>
        <v>0</v>
      </c>
      <c r="E496" s="6" t="n">
        <f aca="false">SUM(I496:K496)</f>
        <v>0</v>
      </c>
      <c r="F496" s="6" t="n">
        <f aca="false">SUM(L496:N496)</f>
        <v>0</v>
      </c>
      <c r="G496" s="6" t="n">
        <f aca="false">SUM(O496:Q496)</f>
        <v>0</v>
      </c>
      <c r="H496" s="6" t="n">
        <f aca="false">SUM(R496:T496)</f>
        <v>0</v>
      </c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0</v>
      </c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</row>
    <row r="497" customFormat="false" ht="15.75" hidden="false" customHeight="false" outlineLevel="0" collapsed="false">
      <c r="A497" s="4" t="s">
        <v>617</v>
      </c>
      <c r="B497" s="5" t="s">
        <v>21</v>
      </c>
      <c r="C497" s="5"/>
      <c r="D497" s="6" t="n">
        <f aca="false">SUM(E497:H497)</f>
        <v>0</v>
      </c>
      <c r="E497" s="6" t="n">
        <f aca="false">SUM(I497:K497)</f>
        <v>0</v>
      </c>
      <c r="F497" s="6" t="n">
        <f aca="false">SUM(L497:N497)</f>
        <v>0</v>
      </c>
      <c r="G497" s="6" t="n">
        <f aca="false">SUM(O497:Q497)</f>
        <v>0</v>
      </c>
      <c r="H497" s="6" t="n">
        <f aca="false">SUM(R497:T497)</f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</row>
    <row r="498" customFormat="false" ht="15.75" hidden="false" customHeight="false" outlineLevel="0" collapsed="false">
      <c r="A498" s="4" t="s">
        <v>618</v>
      </c>
      <c r="B498" s="5" t="s">
        <v>21</v>
      </c>
      <c r="C498" s="5"/>
      <c r="D498" s="6" t="n">
        <f aca="false">SUM(E498:H498)</f>
        <v>0</v>
      </c>
      <c r="E498" s="6" t="n">
        <f aca="false">SUM(I498:K498)</f>
        <v>0</v>
      </c>
      <c r="F498" s="6" t="n">
        <f aca="false">SUM(L498:N498)</f>
        <v>0</v>
      </c>
      <c r="G498" s="6" t="n">
        <f aca="false">SUM(O498:Q498)</f>
        <v>0</v>
      </c>
      <c r="H498" s="6" t="n">
        <f aca="false">SUM(R498:T498)</f>
        <v>0</v>
      </c>
      <c r="I498" s="6" t="n">
        <v>0</v>
      </c>
      <c r="J498" s="6" t="n">
        <v>0</v>
      </c>
      <c r="K498" s="6" t="n">
        <v>0</v>
      </c>
      <c r="L498" s="6" t="n">
        <v>0</v>
      </c>
      <c r="M498" s="6" t="n">
        <v>0</v>
      </c>
      <c r="N498" s="6" t="n">
        <v>0</v>
      </c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</row>
    <row r="499" customFormat="false" ht="15.75" hidden="false" customHeight="false" outlineLevel="0" collapsed="false">
      <c r="A499" s="4" t="s">
        <v>619</v>
      </c>
      <c r="B499" s="5" t="s">
        <v>21</v>
      </c>
      <c r="C499" s="5"/>
      <c r="D499" s="6" t="n">
        <f aca="false">SUM(E499:H499)</f>
        <v>0</v>
      </c>
      <c r="E499" s="6" t="n">
        <f aca="false">SUM(I499:K499)</f>
        <v>0</v>
      </c>
      <c r="F499" s="6" t="n">
        <f aca="false">SUM(L499:N499)</f>
        <v>0</v>
      </c>
      <c r="G499" s="6" t="n">
        <f aca="false">SUM(O499:Q499)</f>
        <v>0</v>
      </c>
      <c r="H499" s="6" t="n">
        <f aca="false">SUM(R499:T499)</f>
        <v>0</v>
      </c>
      <c r="I499" s="6" t="n">
        <v>0</v>
      </c>
      <c r="J499" s="6" t="n">
        <v>0</v>
      </c>
      <c r="K499" s="6" t="n">
        <v>0</v>
      </c>
      <c r="L499" s="6" t="n">
        <v>0</v>
      </c>
      <c r="M499" s="6" t="n">
        <v>0</v>
      </c>
      <c r="N499" s="6" t="n">
        <v>0</v>
      </c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</row>
    <row r="500" customFormat="false" ht="15.75" hidden="false" customHeight="false" outlineLevel="0" collapsed="false">
      <c r="A500" s="4" t="s">
        <v>620</v>
      </c>
      <c r="B500" s="5" t="s">
        <v>21</v>
      </c>
      <c r="C500" s="5"/>
      <c r="D500" s="6" t="n">
        <f aca="false">SUM(E500:H500)</f>
        <v>0</v>
      </c>
      <c r="E500" s="6" t="n">
        <f aca="false">SUM(I500:K500)</f>
        <v>0</v>
      </c>
      <c r="F500" s="6" t="n">
        <f aca="false">SUM(L500:N500)</f>
        <v>0</v>
      </c>
      <c r="G500" s="6" t="n">
        <f aca="false">SUM(O500:Q500)</f>
        <v>0</v>
      </c>
      <c r="H500" s="6" t="n">
        <f aca="false">SUM(R500:T500)</f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</row>
    <row r="501" customFormat="false" ht="15.75" hidden="false" customHeight="false" outlineLevel="0" collapsed="false">
      <c r="A501" s="4" t="s">
        <v>621</v>
      </c>
      <c r="B501" s="5" t="s">
        <v>21</v>
      </c>
      <c r="C501" s="5"/>
      <c r="D501" s="6" t="n">
        <f aca="false">SUM(E501:H501)</f>
        <v>0</v>
      </c>
      <c r="E501" s="6" t="n">
        <f aca="false">SUM(I501:K501)</f>
        <v>0</v>
      </c>
      <c r="F501" s="6" t="n">
        <f aca="false">SUM(L501:N501)</f>
        <v>0</v>
      </c>
      <c r="G501" s="6" t="n">
        <f aca="false">SUM(O501:Q501)</f>
        <v>0</v>
      </c>
      <c r="H501" s="6" t="n">
        <f aca="false">SUM(R501:T501)</f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</row>
    <row r="502" customFormat="false" ht="15.75" hidden="false" customHeight="false" outlineLevel="0" collapsed="false">
      <c r="A502" s="4" t="s">
        <v>622</v>
      </c>
      <c r="B502" s="5" t="s">
        <v>21</v>
      </c>
      <c r="C502" s="5"/>
      <c r="D502" s="6" t="n">
        <f aca="false">SUM(E502:H502)</f>
        <v>0</v>
      </c>
      <c r="E502" s="6" t="n">
        <f aca="false">SUM(I502:K502)</f>
        <v>0</v>
      </c>
      <c r="F502" s="6" t="n">
        <f aca="false">SUM(L502:N502)</f>
        <v>0</v>
      </c>
      <c r="G502" s="6" t="n">
        <f aca="false">SUM(O502:Q502)</f>
        <v>0</v>
      </c>
      <c r="H502" s="6" t="n">
        <f aca="false">SUM(R502:T502)</f>
        <v>0</v>
      </c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  <c r="P502" s="6" t="n">
        <v>0</v>
      </c>
      <c r="Q502" s="6" t="n">
        <v>0</v>
      </c>
      <c r="R502" s="6" t="n">
        <v>0</v>
      </c>
      <c r="S502" s="6" t="n">
        <v>0</v>
      </c>
      <c r="T502" s="6" t="n">
        <v>0</v>
      </c>
    </row>
    <row r="503" customFormat="false" ht="15.75" hidden="false" customHeight="false" outlineLevel="0" collapsed="false">
      <c r="A503" s="4" t="s">
        <v>623</v>
      </c>
      <c r="B503" s="5" t="s">
        <v>21</v>
      </c>
      <c r="C503" s="5"/>
      <c r="D503" s="6" t="n">
        <f aca="false">SUM(E503:H503)</f>
        <v>0</v>
      </c>
      <c r="E503" s="6" t="n">
        <f aca="false">SUM(I503:K503)</f>
        <v>0</v>
      </c>
      <c r="F503" s="6" t="n">
        <f aca="false">SUM(L503:N503)</f>
        <v>0</v>
      </c>
      <c r="G503" s="6" t="n">
        <f aca="false">SUM(O503:Q503)</f>
        <v>0</v>
      </c>
      <c r="H503" s="6" t="n">
        <f aca="false">SUM(R503:T503)</f>
        <v>0</v>
      </c>
      <c r="I503" s="6" t="n">
        <v>0</v>
      </c>
      <c r="J503" s="6" t="n">
        <v>0</v>
      </c>
      <c r="K503" s="6" t="n">
        <v>0</v>
      </c>
      <c r="L503" s="6" t="n">
        <v>0</v>
      </c>
      <c r="M503" s="6" t="n">
        <v>0</v>
      </c>
      <c r="N503" s="6" t="n">
        <v>0</v>
      </c>
      <c r="O503" s="6" t="n">
        <v>0</v>
      </c>
      <c r="P503" s="6" t="n">
        <v>0</v>
      </c>
      <c r="Q503" s="6" t="n">
        <v>0</v>
      </c>
      <c r="R503" s="6" t="n">
        <v>0</v>
      </c>
      <c r="S503" s="6" t="n">
        <v>0</v>
      </c>
      <c r="T503" s="6" t="n">
        <v>0</v>
      </c>
    </row>
    <row r="504" customFormat="false" ht="15.75" hidden="false" customHeight="false" outlineLevel="0" collapsed="false">
      <c r="A504" s="4" t="s">
        <v>624</v>
      </c>
      <c r="B504" s="5" t="s">
        <v>21</v>
      </c>
      <c r="C504" s="5"/>
      <c r="D504" s="6" t="n">
        <f aca="false">SUM(E504:H504)</f>
        <v>0</v>
      </c>
      <c r="E504" s="6" t="n">
        <f aca="false">SUM(I504:K504)</f>
        <v>0</v>
      </c>
      <c r="F504" s="6" t="n">
        <f aca="false">SUM(L504:N504)</f>
        <v>0</v>
      </c>
      <c r="G504" s="6" t="n">
        <f aca="false">SUM(O504:Q504)</f>
        <v>0</v>
      </c>
      <c r="H504" s="6" t="n">
        <f aca="false">SUM(R504:T504)</f>
        <v>0</v>
      </c>
      <c r="I504" s="6" t="n">
        <v>0</v>
      </c>
      <c r="J504" s="6" t="n">
        <v>0</v>
      </c>
      <c r="K504" s="6" t="n">
        <v>0</v>
      </c>
      <c r="L504" s="6" t="n">
        <v>0</v>
      </c>
      <c r="M504" s="6" t="n">
        <v>0</v>
      </c>
      <c r="N504" s="6" t="n">
        <v>0</v>
      </c>
      <c r="O504" s="6" t="n">
        <v>0</v>
      </c>
      <c r="P504" s="6" t="n">
        <v>0</v>
      </c>
      <c r="Q504" s="6" t="n">
        <v>0</v>
      </c>
      <c r="R504" s="6" t="n">
        <v>0</v>
      </c>
      <c r="S504" s="6" t="n">
        <v>0</v>
      </c>
      <c r="T504" s="6" t="n">
        <v>0</v>
      </c>
    </row>
    <row r="505" customFormat="false" ht="15.75" hidden="false" customHeight="false" outlineLevel="0" collapsed="false">
      <c r="A505" s="4" t="s">
        <v>625</v>
      </c>
      <c r="B505" s="5" t="s">
        <v>21</v>
      </c>
      <c r="C505" s="5"/>
      <c r="D505" s="6" t="n">
        <f aca="false">SUM(E505:H505)</f>
        <v>0</v>
      </c>
      <c r="E505" s="6" t="n">
        <f aca="false">SUM(I505:K505)</f>
        <v>0</v>
      </c>
      <c r="F505" s="6" t="n">
        <f aca="false">SUM(L505:N505)</f>
        <v>0</v>
      </c>
      <c r="G505" s="6" t="n">
        <f aca="false">SUM(O505:Q505)</f>
        <v>0</v>
      </c>
      <c r="H505" s="6" t="n">
        <f aca="false">SUM(R505:T505)</f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</row>
    <row r="506" customFormat="false" ht="15.75" hidden="false" customHeight="false" outlineLevel="0" collapsed="false">
      <c r="A506" s="4" t="s">
        <v>626</v>
      </c>
      <c r="B506" s="5" t="s">
        <v>21</v>
      </c>
      <c r="C506" s="5"/>
      <c r="D506" s="6" t="n">
        <f aca="false">SUM(E506:H506)</f>
        <v>0</v>
      </c>
      <c r="E506" s="6" t="n">
        <f aca="false">SUM(I506:K506)</f>
        <v>0</v>
      </c>
      <c r="F506" s="6" t="n">
        <f aca="false">SUM(L506:N506)</f>
        <v>0</v>
      </c>
      <c r="G506" s="6" t="n">
        <f aca="false">SUM(O506:Q506)</f>
        <v>0</v>
      </c>
      <c r="H506" s="6" t="n">
        <f aca="false">SUM(R506:T506)</f>
        <v>0</v>
      </c>
      <c r="I506" s="6" t="n">
        <v>0</v>
      </c>
      <c r="J506" s="6" t="n">
        <v>0</v>
      </c>
      <c r="K506" s="6" t="n">
        <v>0</v>
      </c>
      <c r="L506" s="6" t="n">
        <v>0</v>
      </c>
      <c r="M506" s="6" t="n">
        <v>0</v>
      </c>
      <c r="N506" s="6" t="n">
        <v>0</v>
      </c>
      <c r="O506" s="6" t="n">
        <v>0</v>
      </c>
      <c r="P506" s="6" t="n">
        <v>0</v>
      </c>
      <c r="Q506" s="6" t="n">
        <v>0</v>
      </c>
      <c r="R506" s="6" t="n">
        <v>0</v>
      </c>
      <c r="S506" s="6" t="n">
        <v>0</v>
      </c>
      <c r="T506" s="6" t="n">
        <v>0</v>
      </c>
    </row>
    <row r="507" customFormat="false" ht="15.75" hidden="false" customHeight="false" outlineLevel="0" collapsed="false">
      <c r="A507" s="4" t="s">
        <v>627</v>
      </c>
      <c r="B507" s="5" t="s">
        <v>21</v>
      </c>
      <c r="C507" s="5"/>
      <c r="D507" s="6" t="n">
        <f aca="false">SUM(E507:H507)</f>
        <v>0</v>
      </c>
      <c r="E507" s="6" t="n">
        <f aca="false">SUM(I507:K507)</f>
        <v>0</v>
      </c>
      <c r="F507" s="6" t="n">
        <f aca="false">SUM(L507:N507)</f>
        <v>0</v>
      </c>
      <c r="G507" s="6" t="n">
        <f aca="false">SUM(O507:Q507)</f>
        <v>0</v>
      </c>
      <c r="H507" s="6" t="n">
        <f aca="false">SUM(R507:T507)</f>
        <v>0</v>
      </c>
      <c r="I507" s="6" t="n">
        <v>0</v>
      </c>
      <c r="J507" s="6" t="n">
        <v>0</v>
      </c>
      <c r="K507" s="6" t="n">
        <v>0</v>
      </c>
      <c r="L507" s="6" t="n">
        <v>0</v>
      </c>
      <c r="M507" s="6" t="n">
        <v>0</v>
      </c>
      <c r="N507" s="6" t="n">
        <v>0</v>
      </c>
      <c r="O507" s="6" t="n">
        <v>0</v>
      </c>
      <c r="P507" s="6" t="n">
        <v>0</v>
      </c>
      <c r="Q507" s="6" t="n">
        <v>0</v>
      </c>
      <c r="R507" s="6" t="n">
        <v>0</v>
      </c>
      <c r="S507" s="6" t="n">
        <v>0</v>
      </c>
      <c r="T507" s="6" t="n">
        <v>0</v>
      </c>
    </row>
    <row r="508" customFormat="false" ht="15.75" hidden="false" customHeight="false" outlineLevel="0" collapsed="false">
      <c r="A508" s="4" t="s">
        <v>628</v>
      </c>
      <c r="B508" s="5" t="s">
        <v>21</v>
      </c>
      <c r="C508" s="5"/>
      <c r="D508" s="6" t="n">
        <f aca="false">SUM(E508:H508)</f>
        <v>0</v>
      </c>
      <c r="E508" s="6" t="n">
        <f aca="false">SUM(I508:K508)</f>
        <v>0</v>
      </c>
      <c r="F508" s="6" t="n">
        <f aca="false">SUM(L508:N508)</f>
        <v>0</v>
      </c>
      <c r="G508" s="6" t="n">
        <f aca="false">SUM(O508:Q508)</f>
        <v>0</v>
      </c>
      <c r="H508" s="6" t="n">
        <f aca="false">SUM(R508:T508)</f>
        <v>0</v>
      </c>
      <c r="I508" s="6" t="n">
        <v>0</v>
      </c>
      <c r="J508" s="6" t="n">
        <v>0</v>
      </c>
      <c r="K508" s="6" t="n">
        <v>0</v>
      </c>
      <c r="L508" s="6" t="n">
        <v>0</v>
      </c>
      <c r="M508" s="6" t="n">
        <v>0</v>
      </c>
      <c r="N508" s="6" t="n">
        <v>0</v>
      </c>
      <c r="O508" s="6" t="n">
        <v>0</v>
      </c>
      <c r="P508" s="6" t="n">
        <v>0</v>
      </c>
      <c r="Q508" s="6" t="n">
        <v>0</v>
      </c>
      <c r="R508" s="6" t="n">
        <v>0</v>
      </c>
      <c r="S508" s="6" t="n">
        <v>0</v>
      </c>
      <c r="T508" s="6" t="n">
        <v>0</v>
      </c>
    </row>
    <row r="509" customFormat="false" ht="15.75" hidden="false" customHeight="false" outlineLevel="0" collapsed="false">
      <c r="A509" s="4" t="s">
        <v>629</v>
      </c>
      <c r="B509" s="5" t="s">
        <v>21</v>
      </c>
      <c r="C509" s="5"/>
      <c r="D509" s="6" t="n">
        <f aca="false">SUM(E509:H509)</f>
        <v>0</v>
      </c>
      <c r="E509" s="6" t="n">
        <f aca="false">SUM(I509:K509)</f>
        <v>0</v>
      </c>
      <c r="F509" s="6" t="n">
        <f aca="false">SUM(L509:N509)</f>
        <v>0</v>
      </c>
      <c r="G509" s="6" t="n">
        <f aca="false">SUM(O509:Q509)</f>
        <v>0</v>
      </c>
      <c r="H509" s="6" t="n">
        <f aca="false">SUM(R509:T509)</f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</row>
    <row r="510" customFormat="false" ht="15.75" hidden="false" customHeight="false" outlineLevel="0" collapsed="false">
      <c r="A510" s="4" t="s">
        <v>630</v>
      </c>
      <c r="B510" s="5" t="s">
        <v>21</v>
      </c>
      <c r="C510" s="5"/>
      <c r="D510" s="6" t="n">
        <f aca="false">SUM(E510:H510)</f>
        <v>0</v>
      </c>
      <c r="E510" s="6" t="n">
        <f aca="false">SUM(I510:K510)</f>
        <v>0</v>
      </c>
      <c r="F510" s="6" t="n">
        <f aca="false">SUM(L510:N510)</f>
        <v>0</v>
      </c>
      <c r="G510" s="6" t="n">
        <f aca="false">SUM(O510:Q510)</f>
        <v>0</v>
      </c>
      <c r="H510" s="6" t="n">
        <f aca="false">SUM(R510:T510)</f>
        <v>0</v>
      </c>
      <c r="I510" s="6" t="n">
        <v>0</v>
      </c>
      <c r="J510" s="6" t="n">
        <v>0</v>
      </c>
      <c r="K510" s="6" t="n">
        <v>0</v>
      </c>
      <c r="L510" s="6" t="n">
        <v>0</v>
      </c>
      <c r="M510" s="6" t="n">
        <v>0</v>
      </c>
      <c r="N510" s="6" t="n">
        <v>0</v>
      </c>
      <c r="O510" s="6" t="n">
        <v>0</v>
      </c>
      <c r="P510" s="6" t="n">
        <v>0</v>
      </c>
      <c r="Q510" s="6" t="n">
        <v>0</v>
      </c>
      <c r="R510" s="6" t="n">
        <v>0</v>
      </c>
      <c r="S510" s="6" t="n">
        <v>0</v>
      </c>
      <c r="T510" s="6" t="n">
        <v>0</v>
      </c>
    </row>
    <row r="511" customFormat="false" ht="15.75" hidden="false" customHeight="false" outlineLevel="0" collapsed="false">
      <c r="A511" s="4" t="s">
        <v>631</v>
      </c>
      <c r="B511" s="5" t="s">
        <v>21</v>
      </c>
      <c r="C511" s="5"/>
      <c r="D511" s="6" t="n">
        <f aca="false">SUM(E511:H511)</f>
        <v>1</v>
      </c>
      <c r="E511" s="6" t="n">
        <f aca="false">SUM(I511:K511)</f>
        <v>0</v>
      </c>
      <c r="F511" s="6" t="n">
        <f aca="false">SUM(L511:N511)</f>
        <v>0</v>
      </c>
      <c r="G511" s="6" t="n">
        <f aca="false">SUM(O511:Q511)</f>
        <v>1</v>
      </c>
      <c r="H511" s="6" t="n">
        <f aca="false">SUM(R511:T511)</f>
        <v>0</v>
      </c>
      <c r="I511" s="6" t="n">
        <v>0</v>
      </c>
      <c r="J511" s="6" t="n">
        <v>0</v>
      </c>
      <c r="K511" s="6" t="n">
        <v>0</v>
      </c>
      <c r="L511" s="6" t="n">
        <v>0</v>
      </c>
      <c r="M511" s="6" t="n">
        <v>0</v>
      </c>
      <c r="N511" s="6" t="n">
        <v>0</v>
      </c>
      <c r="O511" s="6" t="n">
        <v>0</v>
      </c>
      <c r="P511" s="6" t="n">
        <v>0</v>
      </c>
      <c r="Q511" s="6" t="n">
        <v>1</v>
      </c>
      <c r="R511" s="6" t="n">
        <v>0</v>
      </c>
      <c r="S511" s="6" t="n">
        <v>0</v>
      </c>
      <c r="T511" s="6" t="n">
        <v>0</v>
      </c>
    </row>
    <row r="512" customFormat="false" ht="15.75" hidden="false" customHeight="false" outlineLevel="0" collapsed="false">
      <c r="A512" s="4" t="s">
        <v>632</v>
      </c>
      <c r="B512" s="5" t="s">
        <v>21</v>
      </c>
      <c r="C512" s="5"/>
      <c r="D512" s="6" t="n">
        <f aca="false">SUM(E512:H512)</f>
        <v>0</v>
      </c>
      <c r="E512" s="6" t="n">
        <f aca="false">SUM(I512:K512)</f>
        <v>0</v>
      </c>
      <c r="F512" s="6" t="n">
        <f aca="false">SUM(L512:N512)</f>
        <v>0</v>
      </c>
      <c r="G512" s="6" t="n">
        <f aca="false">SUM(O512:Q512)</f>
        <v>0</v>
      </c>
      <c r="H512" s="6" t="n">
        <f aca="false">SUM(R512:T512)</f>
        <v>0</v>
      </c>
      <c r="I512" s="6" t="n">
        <v>0</v>
      </c>
      <c r="J512" s="6" t="n">
        <v>0</v>
      </c>
      <c r="K512" s="6" t="n">
        <v>0</v>
      </c>
      <c r="L512" s="6" t="n">
        <v>0</v>
      </c>
      <c r="M512" s="6" t="n">
        <v>0</v>
      </c>
      <c r="N512" s="6" t="n">
        <v>0</v>
      </c>
      <c r="O512" s="6" t="n">
        <v>0</v>
      </c>
      <c r="P512" s="6" t="n">
        <v>0</v>
      </c>
      <c r="Q512" s="6" t="n">
        <v>0</v>
      </c>
      <c r="R512" s="6" t="n">
        <v>0</v>
      </c>
      <c r="S512" s="6" t="n">
        <v>0</v>
      </c>
      <c r="T512" s="6" t="n">
        <v>0</v>
      </c>
    </row>
    <row r="513" customFormat="false" ht="15.75" hidden="false" customHeight="false" outlineLevel="0" collapsed="false">
      <c r="A513" s="4" t="s">
        <v>633</v>
      </c>
      <c r="B513" s="5" t="s">
        <v>21</v>
      </c>
      <c r="C513" s="5"/>
      <c r="D513" s="6" t="n">
        <f aca="false">SUM(E513:H513)</f>
        <v>5</v>
      </c>
      <c r="E513" s="6" t="n">
        <f aca="false">SUM(I513:K513)</f>
        <v>1</v>
      </c>
      <c r="F513" s="6" t="n">
        <f aca="false">SUM(L513:N513)</f>
        <v>0</v>
      </c>
      <c r="G513" s="6" t="n">
        <f aca="false">SUM(O513:Q513)</f>
        <v>2</v>
      </c>
      <c r="H513" s="6" t="n">
        <f aca="false">SUM(R513:T513)</f>
        <v>2</v>
      </c>
      <c r="I513" s="6" t="n">
        <v>1</v>
      </c>
      <c r="J513" s="6" t="n">
        <v>0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1</v>
      </c>
      <c r="P513" s="6" t="n">
        <v>0</v>
      </c>
      <c r="Q513" s="6" t="n">
        <v>1</v>
      </c>
      <c r="R513" s="6" t="n">
        <v>0</v>
      </c>
      <c r="S513" s="6" t="n">
        <v>1</v>
      </c>
      <c r="T513" s="6" t="n">
        <v>1</v>
      </c>
    </row>
    <row r="514" customFormat="false" ht="15.75" hidden="false" customHeight="false" outlineLevel="0" collapsed="false">
      <c r="A514" s="4" t="s">
        <v>634</v>
      </c>
      <c r="B514" s="5" t="s">
        <v>21</v>
      </c>
      <c r="C514" s="5"/>
      <c r="D514" s="6" t="n">
        <f aca="false">SUM(E514:H514)</f>
        <v>0</v>
      </c>
      <c r="E514" s="6" t="n">
        <f aca="false">SUM(I514:K514)</f>
        <v>0</v>
      </c>
      <c r="F514" s="6" t="n">
        <f aca="false">SUM(L514:N514)</f>
        <v>0</v>
      </c>
      <c r="G514" s="6" t="n">
        <f aca="false">SUM(O514:Q514)</f>
        <v>0</v>
      </c>
      <c r="H514" s="6" t="n">
        <f aca="false">SUM(R514:T514)</f>
        <v>0</v>
      </c>
      <c r="I514" s="6" t="n">
        <v>0</v>
      </c>
      <c r="J514" s="6" t="n">
        <v>0</v>
      </c>
      <c r="K514" s="6" t="n">
        <v>0</v>
      </c>
      <c r="L514" s="6" t="n">
        <v>0</v>
      </c>
      <c r="M514" s="6" t="n">
        <v>0</v>
      </c>
      <c r="N514" s="6" t="n">
        <v>0</v>
      </c>
      <c r="O514" s="6" t="n">
        <v>0</v>
      </c>
      <c r="P514" s="6" t="n">
        <v>0</v>
      </c>
      <c r="Q514" s="6" t="n">
        <v>0</v>
      </c>
      <c r="R514" s="6" t="n">
        <v>0</v>
      </c>
      <c r="S514" s="6" t="n">
        <v>0</v>
      </c>
      <c r="T514" s="6" t="n">
        <v>0</v>
      </c>
    </row>
    <row r="515" customFormat="false" ht="15.75" hidden="false" customHeight="false" outlineLevel="0" collapsed="false">
      <c r="A515" s="4" t="s">
        <v>635</v>
      </c>
      <c r="B515" s="5" t="s">
        <v>21</v>
      </c>
      <c r="C515" s="5"/>
      <c r="D515" s="6" t="n">
        <f aca="false">SUM(E515:H515)</f>
        <v>0</v>
      </c>
      <c r="E515" s="6" t="n">
        <f aca="false">SUM(I515:K515)</f>
        <v>0</v>
      </c>
      <c r="F515" s="6" t="n">
        <f aca="false">SUM(L515:N515)</f>
        <v>0</v>
      </c>
      <c r="G515" s="6" t="n">
        <f aca="false">SUM(O515:Q515)</f>
        <v>0</v>
      </c>
      <c r="H515" s="6" t="n">
        <f aca="false">SUM(R515:T515)</f>
        <v>0</v>
      </c>
      <c r="I515" s="6" t="n">
        <v>0</v>
      </c>
      <c r="J515" s="6" t="n">
        <v>0</v>
      </c>
      <c r="K515" s="6" t="n">
        <v>0</v>
      </c>
      <c r="L515" s="6" t="n">
        <v>0</v>
      </c>
      <c r="M515" s="6" t="n">
        <v>0</v>
      </c>
      <c r="N515" s="6" t="n">
        <v>0</v>
      </c>
      <c r="O515" s="6" t="n">
        <v>0</v>
      </c>
      <c r="P515" s="6" t="n">
        <v>0</v>
      </c>
      <c r="Q515" s="6" t="n">
        <v>0</v>
      </c>
      <c r="R515" s="6" t="n">
        <v>0</v>
      </c>
      <c r="S515" s="6" t="n">
        <v>0</v>
      </c>
      <c r="T515" s="6" t="n">
        <v>0</v>
      </c>
    </row>
    <row r="516" customFormat="false" ht="15.75" hidden="false" customHeight="false" outlineLevel="0" collapsed="false">
      <c r="A516" s="4" t="s">
        <v>636</v>
      </c>
      <c r="B516" s="5" t="s">
        <v>21</v>
      </c>
      <c r="C516" s="5"/>
      <c r="D516" s="6" t="n">
        <f aca="false">SUM(E516:H516)</f>
        <v>0</v>
      </c>
      <c r="E516" s="6" t="n">
        <f aca="false">SUM(I516:K516)</f>
        <v>0</v>
      </c>
      <c r="F516" s="6" t="n">
        <f aca="false">SUM(L516:N516)</f>
        <v>0</v>
      </c>
      <c r="G516" s="6" t="n">
        <f aca="false">SUM(O516:Q516)</f>
        <v>0</v>
      </c>
      <c r="H516" s="6" t="n">
        <f aca="false">SUM(R516:T516)</f>
        <v>0</v>
      </c>
      <c r="I516" s="6" t="n">
        <v>0</v>
      </c>
      <c r="J516" s="6" t="n">
        <v>0</v>
      </c>
      <c r="K516" s="6" t="n">
        <v>0</v>
      </c>
      <c r="L516" s="6" t="n">
        <v>0</v>
      </c>
      <c r="M516" s="6" t="n">
        <v>0</v>
      </c>
      <c r="N516" s="6" t="n">
        <v>0</v>
      </c>
      <c r="O516" s="6" t="n">
        <v>0</v>
      </c>
      <c r="P516" s="6" t="n">
        <v>0</v>
      </c>
      <c r="Q516" s="6" t="n">
        <v>0</v>
      </c>
      <c r="R516" s="6" t="n">
        <v>0</v>
      </c>
      <c r="S516" s="6" t="n">
        <v>0</v>
      </c>
      <c r="T516" s="6" t="n">
        <v>0</v>
      </c>
    </row>
    <row r="517" customFormat="false" ht="15.75" hidden="false" customHeight="false" outlineLevel="0" collapsed="false">
      <c r="A517" s="4" t="s">
        <v>637</v>
      </c>
      <c r="B517" s="5" t="s">
        <v>21</v>
      </c>
      <c r="C517" s="5"/>
      <c r="D517" s="6" t="n">
        <f aca="false">SUM(E517:H517)</f>
        <v>0</v>
      </c>
      <c r="E517" s="6" t="n">
        <f aca="false">SUM(I517:K517)</f>
        <v>0</v>
      </c>
      <c r="F517" s="6" t="n">
        <f aca="false">SUM(L517:N517)</f>
        <v>0</v>
      </c>
      <c r="G517" s="6" t="n">
        <f aca="false">SUM(O517:Q517)</f>
        <v>0</v>
      </c>
      <c r="H517" s="6" t="n">
        <f aca="false">SUM(R517:T517)</f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</row>
    <row r="518" customFormat="false" ht="15.75" hidden="false" customHeight="false" outlineLevel="0" collapsed="false">
      <c r="A518" s="4" t="s">
        <v>638</v>
      </c>
      <c r="B518" s="5" t="s">
        <v>21</v>
      </c>
      <c r="C518" s="5"/>
      <c r="D518" s="6" t="n">
        <f aca="false">SUM(E518:H518)</f>
        <v>0</v>
      </c>
      <c r="E518" s="6" t="n">
        <f aca="false">SUM(I518:K518)</f>
        <v>0</v>
      </c>
      <c r="F518" s="6" t="n">
        <f aca="false">SUM(L518:N518)</f>
        <v>0</v>
      </c>
      <c r="G518" s="6" t="n">
        <f aca="false">SUM(O518:Q518)</f>
        <v>0</v>
      </c>
      <c r="H518" s="6" t="n">
        <f aca="false">SUM(R518:T518)</f>
        <v>0</v>
      </c>
      <c r="I518" s="6" t="n">
        <v>0</v>
      </c>
      <c r="J518" s="6" t="n">
        <v>0</v>
      </c>
      <c r="K518" s="6" t="n">
        <v>0</v>
      </c>
      <c r="L518" s="6" t="n">
        <v>0</v>
      </c>
      <c r="M518" s="6" t="n">
        <v>0</v>
      </c>
      <c r="N518" s="6" t="n">
        <v>0</v>
      </c>
      <c r="O518" s="6" t="n">
        <v>0</v>
      </c>
      <c r="P518" s="6" t="n">
        <v>0</v>
      </c>
      <c r="Q518" s="6" t="n">
        <v>0</v>
      </c>
      <c r="R518" s="6" t="n">
        <v>0</v>
      </c>
      <c r="S518" s="6" t="n">
        <v>0</v>
      </c>
      <c r="T518" s="6" t="n">
        <v>0</v>
      </c>
    </row>
    <row r="519" customFormat="false" ht="15.75" hidden="false" customHeight="false" outlineLevel="0" collapsed="false">
      <c r="A519" s="4" t="s">
        <v>639</v>
      </c>
      <c r="B519" s="5" t="s">
        <v>21</v>
      </c>
      <c r="C519" s="5"/>
      <c r="D519" s="6" t="n">
        <f aca="false">SUM(E519:H519)</f>
        <v>0</v>
      </c>
      <c r="E519" s="6" t="n">
        <f aca="false">SUM(I519:K519)</f>
        <v>0</v>
      </c>
      <c r="F519" s="6" t="n">
        <f aca="false">SUM(L519:N519)</f>
        <v>0</v>
      </c>
      <c r="G519" s="6" t="n">
        <f aca="false">SUM(O519:Q519)</f>
        <v>0</v>
      </c>
      <c r="H519" s="6" t="n">
        <f aca="false">SUM(R519:T519)</f>
        <v>0</v>
      </c>
      <c r="I519" s="6" t="n">
        <v>0</v>
      </c>
      <c r="J519" s="6" t="n">
        <v>0</v>
      </c>
      <c r="K519" s="6" t="n">
        <v>0</v>
      </c>
      <c r="L519" s="6" t="n">
        <v>0</v>
      </c>
      <c r="M519" s="6" t="n">
        <v>0</v>
      </c>
      <c r="N519" s="6" t="n">
        <v>0</v>
      </c>
      <c r="O519" s="6" t="n">
        <v>0</v>
      </c>
      <c r="P519" s="6" t="n">
        <v>0</v>
      </c>
      <c r="Q519" s="6" t="n">
        <v>0</v>
      </c>
      <c r="R519" s="6" t="n">
        <v>0</v>
      </c>
      <c r="S519" s="6" t="n">
        <v>0</v>
      </c>
      <c r="T519" s="6" t="n">
        <v>0</v>
      </c>
    </row>
    <row r="520" customFormat="false" ht="15.75" hidden="false" customHeight="false" outlineLevel="0" collapsed="false">
      <c r="A520" s="4" t="s">
        <v>640</v>
      </c>
      <c r="B520" s="5" t="s">
        <v>21</v>
      </c>
      <c r="C520" s="5"/>
      <c r="D520" s="6" t="n">
        <f aca="false">SUM(E520:H520)</f>
        <v>0</v>
      </c>
      <c r="E520" s="6" t="n">
        <f aca="false">SUM(I520:K520)</f>
        <v>0</v>
      </c>
      <c r="F520" s="6" t="n">
        <f aca="false">SUM(L520:N520)</f>
        <v>0</v>
      </c>
      <c r="G520" s="6" t="n">
        <f aca="false">SUM(O520:Q520)</f>
        <v>0</v>
      </c>
      <c r="H520" s="6" t="n">
        <f aca="false">SUM(R520:T520)</f>
        <v>0</v>
      </c>
      <c r="I520" s="6" t="n">
        <v>0</v>
      </c>
      <c r="J520" s="6" t="n">
        <v>0</v>
      </c>
      <c r="K520" s="6" t="n">
        <v>0</v>
      </c>
      <c r="L520" s="6" t="n">
        <v>0</v>
      </c>
      <c r="M520" s="6" t="n">
        <v>0</v>
      </c>
      <c r="N520" s="6" t="n">
        <v>0</v>
      </c>
      <c r="O520" s="6" t="n">
        <v>0</v>
      </c>
      <c r="P520" s="6" t="n">
        <v>0</v>
      </c>
      <c r="Q520" s="6" t="n">
        <v>0</v>
      </c>
      <c r="R520" s="6" t="n">
        <v>0</v>
      </c>
      <c r="S520" s="6" t="n">
        <v>0</v>
      </c>
      <c r="T520" s="6" t="n">
        <v>0</v>
      </c>
    </row>
    <row r="521" customFormat="false" ht="15.75" hidden="false" customHeight="false" outlineLevel="0" collapsed="false">
      <c r="A521" s="4" t="s">
        <v>641</v>
      </c>
      <c r="B521" s="5" t="s">
        <v>21</v>
      </c>
      <c r="C521" s="5"/>
      <c r="D521" s="6" t="n">
        <f aca="false">SUM(E521:H521)</f>
        <v>2</v>
      </c>
      <c r="E521" s="6" t="n">
        <f aca="false">SUM(I521:K521)</f>
        <v>0</v>
      </c>
      <c r="F521" s="6" t="n">
        <f aca="false">SUM(L521:N521)</f>
        <v>0</v>
      </c>
      <c r="G521" s="6" t="n">
        <f aca="false">SUM(O521:Q521)</f>
        <v>1</v>
      </c>
      <c r="H521" s="6" t="n">
        <f aca="false">SUM(R521:T521)</f>
        <v>1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1</v>
      </c>
      <c r="Q521" s="6" t="n">
        <v>0</v>
      </c>
      <c r="R521" s="6" t="n">
        <v>0</v>
      </c>
      <c r="S521" s="6" t="n">
        <v>1</v>
      </c>
      <c r="T521" s="6" t="n">
        <v>0</v>
      </c>
    </row>
    <row r="522" customFormat="false" ht="15.75" hidden="false" customHeight="false" outlineLevel="0" collapsed="false">
      <c r="A522" s="4" t="s">
        <v>642</v>
      </c>
      <c r="B522" s="5" t="s">
        <v>21</v>
      </c>
      <c r="C522" s="5"/>
      <c r="D522" s="6" t="n">
        <f aca="false">SUM(E522:H522)</f>
        <v>0</v>
      </c>
      <c r="E522" s="6" t="n">
        <f aca="false">SUM(I522:K522)</f>
        <v>0</v>
      </c>
      <c r="F522" s="6" t="n">
        <f aca="false">SUM(L522:N522)</f>
        <v>0</v>
      </c>
      <c r="G522" s="6" t="n">
        <f aca="false">SUM(O522:Q522)</f>
        <v>0</v>
      </c>
      <c r="H522" s="6" t="n">
        <f aca="false">SUM(R522:T522)</f>
        <v>0</v>
      </c>
      <c r="I522" s="6" t="n">
        <v>0</v>
      </c>
      <c r="J522" s="6" t="n">
        <v>0</v>
      </c>
      <c r="K522" s="6" t="n">
        <v>0</v>
      </c>
      <c r="L522" s="6" t="n">
        <v>0</v>
      </c>
      <c r="M522" s="6" t="n">
        <v>0</v>
      </c>
      <c r="N522" s="6" t="n">
        <v>0</v>
      </c>
      <c r="O522" s="6" t="n">
        <v>0</v>
      </c>
      <c r="P522" s="6" t="n">
        <v>0</v>
      </c>
      <c r="Q522" s="6" t="n">
        <v>0</v>
      </c>
      <c r="R522" s="6" t="n">
        <v>0</v>
      </c>
      <c r="S522" s="6" t="n">
        <v>0</v>
      </c>
      <c r="T522" s="6" t="n">
        <v>0</v>
      </c>
    </row>
    <row r="523" customFormat="false" ht="15.75" hidden="false" customHeight="false" outlineLevel="0" collapsed="false">
      <c r="A523" s="4" t="s">
        <v>643</v>
      </c>
      <c r="B523" s="5" t="s">
        <v>21</v>
      </c>
      <c r="C523" s="5"/>
      <c r="D523" s="6" t="n">
        <f aca="false">SUM(E523:H523)</f>
        <v>2</v>
      </c>
      <c r="E523" s="6" t="n">
        <f aca="false">SUM(I523:K523)</f>
        <v>0</v>
      </c>
      <c r="F523" s="6" t="n">
        <f aca="false">SUM(L523:N523)</f>
        <v>0</v>
      </c>
      <c r="G523" s="6" t="n">
        <f aca="false">SUM(O523:Q523)</f>
        <v>0</v>
      </c>
      <c r="H523" s="6" t="n">
        <f aca="false">SUM(R523:T523)</f>
        <v>2</v>
      </c>
      <c r="I523" s="6" t="n">
        <v>0</v>
      </c>
      <c r="J523" s="6" t="n">
        <v>0</v>
      </c>
      <c r="K523" s="6" t="n">
        <v>0</v>
      </c>
      <c r="L523" s="6" t="n">
        <v>0</v>
      </c>
      <c r="M523" s="6" t="n">
        <v>0</v>
      </c>
      <c r="N523" s="6" t="n">
        <v>0</v>
      </c>
      <c r="O523" s="6" t="n">
        <v>0</v>
      </c>
      <c r="P523" s="6" t="n">
        <v>0</v>
      </c>
      <c r="Q523" s="6" t="n">
        <v>0</v>
      </c>
      <c r="R523" s="6" t="n">
        <v>0</v>
      </c>
      <c r="S523" s="6" t="n">
        <v>2</v>
      </c>
      <c r="T523" s="6" t="n">
        <v>0</v>
      </c>
    </row>
    <row r="524" customFormat="false" ht="15.75" hidden="false" customHeight="false" outlineLevel="0" collapsed="false">
      <c r="A524" s="4" t="s">
        <v>644</v>
      </c>
      <c r="B524" s="5" t="s">
        <v>21</v>
      </c>
      <c r="C524" s="5"/>
      <c r="D524" s="6" t="n">
        <f aca="false">SUM(E524:H524)</f>
        <v>0</v>
      </c>
      <c r="E524" s="6" t="n">
        <f aca="false">SUM(I524:K524)</f>
        <v>0</v>
      </c>
      <c r="F524" s="6" t="n">
        <f aca="false">SUM(L524:N524)</f>
        <v>0</v>
      </c>
      <c r="G524" s="6" t="n">
        <f aca="false">SUM(O524:Q524)</f>
        <v>0</v>
      </c>
      <c r="H524" s="6" t="n">
        <f aca="false">SUM(R524:T524)</f>
        <v>0</v>
      </c>
      <c r="I524" s="6" t="n">
        <v>0</v>
      </c>
      <c r="J524" s="6" t="n">
        <v>0</v>
      </c>
      <c r="K524" s="6" t="n">
        <v>0</v>
      </c>
      <c r="L524" s="6" t="n">
        <v>0</v>
      </c>
      <c r="M524" s="6" t="n">
        <v>0</v>
      </c>
      <c r="N524" s="6" t="n">
        <v>0</v>
      </c>
      <c r="O524" s="6" t="n">
        <v>0</v>
      </c>
      <c r="P524" s="6" t="n">
        <v>0</v>
      </c>
      <c r="Q524" s="6" t="n">
        <v>0</v>
      </c>
      <c r="R524" s="6" t="n">
        <v>0</v>
      </c>
      <c r="S524" s="6" t="n">
        <v>0</v>
      </c>
      <c r="T524" s="6" t="n">
        <v>0</v>
      </c>
    </row>
    <row r="525" customFormat="false" ht="15.75" hidden="false" customHeight="false" outlineLevel="0" collapsed="false">
      <c r="A525" s="4" t="s">
        <v>645</v>
      </c>
      <c r="B525" s="5" t="s">
        <v>21</v>
      </c>
      <c r="C525" s="5"/>
      <c r="D525" s="6" t="n">
        <f aca="false">SUM(E525:H525)</f>
        <v>0</v>
      </c>
      <c r="E525" s="6" t="n">
        <f aca="false">SUM(I525:K525)</f>
        <v>0</v>
      </c>
      <c r="F525" s="6" t="n">
        <f aca="false">SUM(L525:N525)</f>
        <v>0</v>
      </c>
      <c r="G525" s="6" t="n">
        <f aca="false">SUM(O525:Q525)</f>
        <v>0</v>
      </c>
      <c r="H525" s="6" t="n">
        <f aca="false">SUM(R525:T525)</f>
        <v>0</v>
      </c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</row>
    <row r="526" customFormat="false" ht="15.75" hidden="false" customHeight="false" outlineLevel="0" collapsed="false">
      <c r="A526" s="4" t="s">
        <v>646</v>
      </c>
      <c r="B526" s="5" t="s">
        <v>21</v>
      </c>
      <c r="C526" s="5"/>
      <c r="D526" s="6" t="n">
        <f aca="false">SUM(E526:H526)</f>
        <v>0</v>
      </c>
      <c r="E526" s="6" t="n">
        <f aca="false">SUM(I526:K526)</f>
        <v>0</v>
      </c>
      <c r="F526" s="6" t="n">
        <f aca="false">SUM(L526:N526)</f>
        <v>0</v>
      </c>
      <c r="G526" s="6" t="n">
        <f aca="false">SUM(O526:Q526)</f>
        <v>0</v>
      </c>
      <c r="H526" s="6" t="n">
        <f aca="false">SUM(R526:T526)</f>
        <v>0</v>
      </c>
      <c r="I526" s="6" t="n">
        <v>0</v>
      </c>
      <c r="J526" s="6" t="n">
        <v>0</v>
      </c>
      <c r="K526" s="6" t="n">
        <v>0</v>
      </c>
      <c r="L526" s="6" t="n">
        <v>0</v>
      </c>
      <c r="M526" s="6" t="n">
        <v>0</v>
      </c>
      <c r="N526" s="6" t="n">
        <v>0</v>
      </c>
      <c r="O526" s="6" t="n">
        <v>0</v>
      </c>
      <c r="P526" s="6" t="n">
        <v>0</v>
      </c>
      <c r="Q526" s="6" t="n">
        <v>0</v>
      </c>
      <c r="R526" s="6" t="n">
        <v>0</v>
      </c>
      <c r="S526" s="6" t="n">
        <v>0</v>
      </c>
      <c r="T526" s="6" t="n">
        <v>0</v>
      </c>
    </row>
    <row r="527" customFormat="false" ht="15.75" hidden="false" customHeight="false" outlineLevel="0" collapsed="false">
      <c r="A527" s="4" t="s">
        <v>647</v>
      </c>
      <c r="B527" s="5"/>
      <c r="C527" s="5"/>
      <c r="D527" s="6" t="n">
        <f aca="false">SUM(E527:H527)</f>
        <v>0</v>
      </c>
      <c r="E527" s="6" t="n">
        <f aca="false">SUM(I527:K527)</f>
        <v>0</v>
      </c>
      <c r="F527" s="6" t="n">
        <f aca="false">SUM(L527:N527)</f>
        <v>0</v>
      </c>
      <c r="G527" s="6" t="n">
        <f aca="false">SUM(O527:Q527)</f>
        <v>0</v>
      </c>
      <c r="H527" s="6" t="n">
        <f aca="false">SUM(R527:T527)</f>
        <v>0</v>
      </c>
      <c r="I527" s="6" t="n">
        <v>0</v>
      </c>
      <c r="J527" s="6" t="n">
        <v>0</v>
      </c>
      <c r="K527" s="6" t="n">
        <v>0</v>
      </c>
      <c r="L527" s="6" t="n">
        <v>0</v>
      </c>
      <c r="M527" s="6" t="n">
        <v>0</v>
      </c>
      <c r="N527" s="6" t="n">
        <v>0</v>
      </c>
      <c r="O527" s="6" t="n">
        <v>0</v>
      </c>
      <c r="P527" s="6" t="n">
        <v>0</v>
      </c>
      <c r="Q527" s="6" t="n">
        <v>0</v>
      </c>
      <c r="R527" s="6" t="n">
        <v>0</v>
      </c>
      <c r="S527" s="6" t="n">
        <v>0</v>
      </c>
      <c r="T527" s="6" t="n">
        <v>0</v>
      </c>
    </row>
    <row r="528" customFormat="false" ht="15.75" hidden="false" customHeight="false" outlineLevel="0" collapsed="false">
      <c r="A528" s="4" t="s">
        <v>648</v>
      </c>
      <c r="B528" s="5"/>
      <c r="C528" s="5"/>
      <c r="D528" s="6" t="n">
        <f aca="false">SUM(E528:H528)</f>
        <v>0</v>
      </c>
      <c r="E528" s="6" t="n">
        <f aca="false">SUM(I528:K528)</f>
        <v>0</v>
      </c>
      <c r="F528" s="6" t="n">
        <f aca="false">SUM(L528:N528)</f>
        <v>0</v>
      </c>
      <c r="G528" s="6" t="n">
        <f aca="false">SUM(O528:Q528)</f>
        <v>0</v>
      </c>
      <c r="H528" s="6" t="n">
        <f aca="false">SUM(R528:T528)</f>
        <v>0</v>
      </c>
      <c r="I528" s="6" t="n">
        <v>0</v>
      </c>
      <c r="J528" s="6" t="n">
        <v>0</v>
      </c>
      <c r="K528" s="6" t="n">
        <v>0</v>
      </c>
      <c r="L528" s="6" t="n">
        <v>0</v>
      </c>
      <c r="M528" s="6" t="n">
        <v>0</v>
      </c>
      <c r="N528" s="6" t="n">
        <v>0</v>
      </c>
      <c r="O528" s="6" t="n">
        <v>0</v>
      </c>
      <c r="P528" s="6" t="n">
        <v>0</v>
      </c>
      <c r="Q528" s="6" t="n">
        <v>0</v>
      </c>
      <c r="R528" s="6" t="n">
        <v>0</v>
      </c>
      <c r="S528" s="6" t="n">
        <v>0</v>
      </c>
      <c r="T528" s="6" t="n">
        <v>0</v>
      </c>
    </row>
    <row r="529" customFormat="false" ht="15.75" hidden="false" customHeight="false" outlineLevel="0" collapsed="false">
      <c r="A529" s="4" t="s">
        <v>649</v>
      </c>
      <c r="B529" s="5"/>
      <c r="C529" s="5"/>
      <c r="D529" s="6" t="n">
        <f aca="false">SUM(E529:H529)</f>
        <v>0</v>
      </c>
      <c r="E529" s="6" t="n">
        <f aca="false">SUM(I529:K529)</f>
        <v>0</v>
      </c>
      <c r="F529" s="6" t="n">
        <f aca="false">SUM(L529:N529)</f>
        <v>0</v>
      </c>
      <c r="G529" s="6" t="n">
        <f aca="false">SUM(O529:Q529)</f>
        <v>0</v>
      </c>
      <c r="H529" s="6" t="n">
        <f aca="false">SUM(R529:T529)</f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</row>
    <row r="530" customFormat="false" ht="15.75" hidden="false" customHeight="false" outlineLevel="0" collapsed="false">
      <c r="A530" s="4" t="s">
        <v>650</v>
      </c>
      <c r="B530" s="5"/>
      <c r="C530" s="5"/>
      <c r="D530" s="6" t="n">
        <f aca="false">SUM(E530:H530)</f>
        <v>1</v>
      </c>
      <c r="E530" s="6" t="n">
        <f aca="false">SUM(I530:K530)</f>
        <v>0</v>
      </c>
      <c r="F530" s="6" t="n">
        <f aca="false">SUM(L530:N530)</f>
        <v>1</v>
      </c>
      <c r="G530" s="6" t="n">
        <f aca="false">SUM(O530:Q530)</f>
        <v>0</v>
      </c>
      <c r="H530" s="6" t="n">
        <f aca="false">SUM(R530:T530)</f>
        <v>0</v>
      </c>
      <c r="I530" s="6" t="n">
        <v>0</v>
      </c>
      <c r="J530" s="6" t="n">
        <v>0</v>
      </c>
      <c r="K530" s="6" t="n">
        <v>0</v>
      </c>
      <c r="L530" s="6" t="n">
        <v>0</v>
      </c>
      <c r="M530" s="6" t="n">
        <v>0</v>
      </c>
      <c r="N530" s="6" t="n">
        <v>1</v>
      </c>
      <c r="O530" s="6" t="n">
        <v>0</v>
      </c>
      <c r="P530" s="6" t="n">
        <v>0</v>
      </c>
      <c r="Q530" s="6" t="n">
        <v>0</v>
      </c>
      <c r="R530" s="6" t="n">
        <v>0</v>
      </c>
      <c r="S530" s="6" t="n">
        <v>0</v>
      </c>
      <c r="T530" s="6" t="n">
        <v>0</v>
      </c>
    </row>
    <row r="531" customFormat="false" ht="15.75" hidden="false" customHeight="false" outlineLevel="0" collapsed="false">
      <c r="A531" s="4" t="s">
        <v>651</v>
      </c>
      <c r="B531" s="5"/>
      <c r="C531" s="5"/>
      <c r="D531" s="6" t="n">
        <f aca="false">SUM(E531:H531)</f>
        <v>1</v>
      </c>
      <c r="E531" s="6" t="n">
        <f aca="false">SUM(I531:K531)</f>
        <v>0</v>
      </c>
      <c r="F531" s="6" t="n">
        <f aca="false">SUM(L531:N531)</f>
        <v>0</v>
      </c>
      <c r="G531" s="6" t="n">
        <f aca="false">SUM(O531:Q531)</f>
        <v>1</v>
      </c>
      <c r="H531" s="6" t="n">
        <f aca="false">SUM(R531:T531)</f>
        <v>0</v>
      </c>
      <c r="I531" s="6" t="n">
        <v>0</v>
      </c>
      <c r="J531" s="6" t="n">
        <v>0</v>
      </c>
      <c r="K531" s="6" t="n">
        <v>0</v>
      </c>
      <c r="L531" s="6" t="n">
        <v>0</v>
      </c>
      <c r="M531" s="6" t="n">
        <v>0</v>
      </c>
      <c r="N531" s="6" t="n">
        <v>0</v>
      </c>
      <c r="O531" s="6" t="n">
        <v>0</v>
      </c>
      <c r="P531" s="6" t="n">
        <v>0</v>
      </c>
      <c r="Q531" s="6" t="n">
        <v>1</v>
      </c>
      <c r="R531" s="6" t="n">
        <v>0</v>
      </c>
      <c r="S531" s="6" t="n">
        <v>0</v>
      </c>
      <c r="T531" s="6" t="n">
        <v>0</v>
      </c>
    </row>
    <row r="532" customFormat="false" ht="15.75" hidden="false" customHeight="false" outlineLevel="0" collapsed="false">
      <c r="A532" s="4" t="s">
        <v>652</v>
      </c>
      <c r="B532" s="5" t="s">
        <v>21</v>
      </c>
      <c r="C532" s="5"/>
      <c r="D532" s="6" t="n">
        <f aca="false">SUM(E532:H532)</f>
        <v>0</v>
      </c>
      <c r="E532" s="6" t="n">
        <f aca="false">SUM(I532:K532)</f>
        <v>0</v>
      </c>
      <c r="F532" s="6" t="n">
        <f aca="false">SUM(L532:N532)</f>
        <v>0</v>
      </c>
      <c r="G532" s="6" t="n">
        <f aca="false">SUM(O532:Q532)</f>
        <v>0</v>
      </c>
      <c r="H532" s="6" t="n">
        <f aca="false">SUM(R532:T532)</f>
        <v>0</v>
      </c>
      <c r="I532" s="6" t="n">
        <v>0</v>
      </c>
      <c r="J532" s="6" t="n">
        <v>0</v>
      </c>
      <c r="K532" s="6" t="n">
        <v>0</v>
      </c>
      <c r="L532" s="6" t="n">
        <v>0</v>
      </c>
      <c r="M532" s="6" t="n">
        <v>0</v>
      </c>
      <c r="N532" s="6" t="n">
        <v>0</v>
      </c>
      <c r="O532" s="6" t="n">
        <v>0</v>
      </c>
      <c r="P532" s="6" t="n">
        <v>0</v>
      </c>
      <c r="Q532" s="6" t="n">
        <v>0</v>
      </c>
      <c r="R532" s="6" t="n">
        <v>0</v>
      </c>
      <c r="S532" s="6" t="n">
        <v>0</v>
      </c>
      <c r="T532" s="6" t="n">
        <v>0</v>
      </c>
    </row>
    <row r="533" customFormat="false" ht="15.75" hidden="false" customHeight="false" outlineLevel="0" collapsed="false">
      <c r="A533" s="4" t="s">
        <v>653</v>
      </c>
      <c r="B533" s="5" t="s">
        <v>21</v>
      </c>
      <c r="C533" s="5"/>
      <c r="D533" s="6" t="n">
        <f aca="false">SUM(E533:H533)</f>
        <v>0</v>
      </c>
      <c r="E533" s="6" t="n">
        <f aca="false">SUM(I533:K533)</f>
        <v>0</v>
      </c>
      <c r="F533" s="6" t="n">
        <f aca="false">SUM(L533:N533)</f>
        <v>0</v>
      </c>
      <c r="G533" s="6" t="n">
        <f aca="false">SUM(O533:Q533)</f>
        <v>0</v>
      </c>
      <c r="H533" s="6" t="n">
        <f aca="false">SUM(R533:T533)</f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</row>
    <row r="534" customFormat="false" ht="15.75" hidden="false" customHeight="false" outlineLevel="0" collapsed="false">
      <c r="A534" s="4" t="s">
        <v>654</v>
      </c>
      <c r="B534" s="5" t="s">
        <v>21</v>
      </c>
      <c r="C534" s="5"/>
      <c r="D534" s="6" t="n">
        <f aca="false">SUM(E534:H534)</f>
        <v>0</v>
      </c>
      <c r="E534" s="6" t="n">
        <f aca="false">SUM(I534:K534)</f>
        <v>0</v>
      </c>
      <c r="F534" s="6" t="n">
        <f aca="false">SUM(L534:N534)</f>
        <v>0</v>
      </c>
      <c r="G534" s="6" t="n">
        <f aca="false">SUM(O534:Q534)</f>
        <v>0</v>
      </c>
      <c r="H534" s="6" t="n">
        <f aca="false">SUM(R534:T534)</f>
        <v>0</v>
      </c>
      <c r="I534" s="6" t="n">
        <v>0</v>
      </c>
      <c r="J534" s="6" t="n">
        <v>0</v>
      </c>
      <c r="K534" s="6" t="n">
        <v>0</v>
      </c>
      <c r="L534" s="6" t="n">
        <v>0</v>
      </c>
      <c r="M534" s="6" t="n">
        <v>0</v>
      </c>
      <c r="N534" s="6" t="n">
        <v>0</v>
      </c>
      <c r="O534" s="6" t="n">
        <v>0</v>
      </c>
      <c r="P534" s="6" t="n">
        <v>0</v>
      </c>
      <c r="Q534" s="6" t="n">
        <v>0</v>
      </c>
      <c r="R534" s="6" t="n">
        <v>0</v>
      </c>
      <c r="S534" s="6" t="n">
        <v>0</v>
      </c>
      <c r="T534" s="6" t="n">
        <v>0</v>
      </c>
    </row>
    <row r="535" customFormat="false" ht="15.75" hidden="false" customHeight="false" outlineLevel="0" collapsed="false">
      <c r="A535" s="4" t="s">
        <v>655</v>
      </c>
      <c r="B535" s="5" t="s">
        <v>21</v>
      </c>
      <c r="C535" s="5"/>
      <c r="D535" s="6" t="n">
        <f aca="false">SUM(E535:H535)</f>
        <v>0</v>
      </c>
      <c r="E535" s="6" t="n">
        <f aca="false">SUM(I535:K535)</f>
        <v>0</v>
      </c>
      <c r="F535" s="6" t="n">
        <f aca="false">SUM(L535:N535)</f>
        <v>0</v>
      </c>
      <c r="G535" s="6" t="n">
        <f aca="false">SUM(O535:Q535)</f>
        <v>0</v>
      </c>
      <c r="H535" s="6" t="n">
        <f aca="false">SUM(R535:T535)</f>
        <v>0</v>
      </c>
      <c r="I535" s="6" t="n">
        <v>0</v>
      </c>
      <c r="J535" s="6" t="n">
        <v>0</v>
      </c>
      <c r="K535" s="6" t="n">
        <v>0</v>
      </c>
      <c r="L535" s="6" t="n">
        <v>0</v>
      </c>
      <c r="M535" s="6" t="n">
        <v>0</v>
      </c>
      <c r="N535" s="6" t="n">
        <v>0</v>
      </c>
      <c r="O535" s="6" t="n">
        <v>0</v>
      </c>
      <c r="P535" s="6" t="n">
        <v>0</v>
      </c>
      <c r="Q535" s="6" t="n">
        <v>0</v>
      </c>
      <c r="R535" s="6" t="n">
        <v>0</v>
      </c>
      <c r="S535" s="6" t="n">
        <v>0</v>
      </c>
      <c r="T535" s="6" t="n">
        <v>0</v>
      </c>
    </row>
    <row r="536" customFormat="false" ht="15.75" hidden="false" customHeight="false" outlineLevel="0" collapsed="false">
      <c r="A536" s="4" t="s">
        <v>656</v>
      </c>
      <c r="B536" s="5" t="s">
        <v>21</v>
      </c>
      <c r="C536" s="5"/>
      <c r="D536" s="6" t="n">
        <f aca="false">SUM(E536:H536)</f>
        <v>0</v>
      </c>
      <c r="E536" s="6" t="n">
        <f aca="false">SUM(I536:K536)</f>
        <v>0</v>
      </c>
      <c r="F536" s="6" t="n">
        <f aca="false">SUM(L536:N536)</f>
        <v>0</v>
      </c>
      <c r="G536" s="6" t="n">
        <f aca="false">SUM(O536:Q536)</f>
        <v>0</v>
      </c>
      <c r="H536" s="6" t="n">
        <f aca="false">SUM(R536:T536)</f>
        <v>0</v>
      </c>
      <c r="I536" s="6" t="n">
        <v>0</v>
      </c>
      <c r="J536" s="6" t="n">
        <v>0</v>
      </c>
      <c r="K536" s="6" t="n">
        <v>0</v>
      </c>
      <c r="L536" s="6" t="n">
        <v>0</v>
      </c>
      <c r="M536" s="6" t="n">
        <v>0</v>
      </c>
      <c r="N536" s="6" t="n">
        <v>0</v>
      </c>
      <c r="O536" s="6" t="n">
        <v>0</v>
      </c>
      <c r="P536" s="6" t="n">
        <v>0</v>
      </c>
      <c r="Q536" s="6" t="n">
        <v>0</v>
      </c>
      <c r="R536" s="6" t="n">
        <v>0</v>
      </c>
      <c r="S536" s="6" t="n">
        <v>0</v>
      </c>
      <c r="T536" s="6" t="n">
        <v>0</v>
      </c>
    </row>
    <row r="537" customFormat="false" ht="15.75" hidden="false" customHeight="false" outlineLevel="0" collapsed="false">
      <c r="A537" s="4" t="s">
        <v>657</v>
      </c>
      <c r="B537" s="5" t="s">
        <v>21</v>
      </c>
      <c r="C537" s="5"/>
      <c r="D537" s="6" t="n">
        <f aca="false">SUM(E537:H537)</f>
        <v>0</v>
      </c>
      <c r="E537" s="6" t="n">
        <f aca="false">SUM(I537:K537)</f>
        <v>0</v>
      </c>
      <c r="F537" s="6" t="n">
        <f aca="false">SUM(L537:N537)</f>
        <v>0</v>
      </c>
      <c r="G537" s="6" t="n">
        <f aca="false">SUM(O537:Q537)</f>
        <v>0</v>
      </c>
      <c r="H537" s="6" t="n">
        <f aca="false">SUM(R537:T537)</f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</row>
    <row r="538" customFormat="false" ht="15.75" hidden="false" customHeight="false" outlineLevel="0" collapsed="false">
      <c r="A538" s="4" t="s">
        <v>658</v>
      </c>
      <c r="B538" s="5" t="s">
        <v>21</v>
      </c>
      <c r="C538" s="5"/>
      <c r="D538" s="6" t="n">
        <f aca="false">SUM(E538:H538)</f>
        <v>0</v>
      </c>
      <c r="E538" s="6" t="n">
        <f aca="false">SUM(I538:K538)</f>
        <v>0</v>
      </c>
      <c r="F538" s="6" t="n">
        <f aca="false">SUM(L538:N538)</f>
        <v>0</v>
      </c>
      <c r="G538" s="6" t="n">
        <f aca="false">SUM(O538:Q538)</f>
        <v>0</v>
      </c>
      <c r="H538" s="6" t="n">
        <f aca="false">SUM(R538:T538)</f>
        <v>0</v>
      </c>
      <c r="I538" s="6" t="n">
        <v>0</v>
      </c>
      <c r="J538" s="6" t="n">
        <v>0</v>
      </c>
      <c r="K538" s="6" t="n">
        <v>0</v>
      </c>
      <c r="L538" s="6" t="n">
        <v>0</v>
      </c>
      <c r="M538" s="6" t="n">
        <v>0</v>
      </c>
      <c r="N538" s="6" t="n">
        <v>0</v>
      </c>
      <c r="O538" s="6" t="n">
        <v>0</v>
      </c>
      <c r="P538" s="6" t="n">
        <v>0</v>
      </c>
      <c r="Q538" s="6" t="n">
        <v>0</v>
      </c>
      <c r="R538" s="6" t="n">
        <v>0</v>
      </c>
      <c r="S538" s="6" t="n">
        <v>0</v>
      </c>
      <c r="T538" s="6" t="n">
        <v>0</v>
      </c>
    </row>
    <row r="539" customFormat="false" ht="15.75" hidden="false" customHeight="false" outlineLevel="0" collapsed="false">
      <c r="A539" s="4" t="s">
        <v>659</v>
      </c>
      <c r="B539" s="5" t="s">
        <v>21</v>
      </c>
      <c r="C539" s="5"/>
      <c r="D539" s="6" t="n">
        <f aca="false">SUM(E539:H539)</f>
        <v>0</v>
      </c>
      <c r="E539" s="6" t="n">
        <f aca="false">SUM(I539:K539)</f>
        <v>0</v>
      </c>
      <c r="F539" s="6" t="n">
        <f aca="false">SUM(L539:N539)</f>
        <v>0</v>
      </c>
      <c r="G539" s="6" t="n">
        <f aca="false">SUM(O539:Q539)</f>
        <v>0</v>
      </c>
      <c r="H539" s="6" t="n">
        <f aca="false">SUM(R539:T539)</f>
        <v>0</v>
      </c>
      <c r="I539" s="6" t="n">
        <v>0</v>
      </c>
      <c r="J539" s="6" t="n">
        <v>0</v>
      </c>
      <c r="K539" s="6" t="n">
        <v>0</v>
      </c>
      <c r="L539" s="6" t="n">
        <v>0</v>
      </c>
      <c r="M539" s="6" t="n">
        <v>0</v>
      </c>
      <c r="N539" s="6" t="n">
        <v>0</v>
      </c>
      <c r="O539" s="6" t="n">
        <v>0</v>
      </c>
      <c r="P539" s="6" t="n">
        <v>0</v>
      </c>
      <c r="Q539" s="6" t="n">
        <v>0</v>
      </c>
      <c r="R539" s="6" t="n">
        <v>0</v>
      </c>
      <c r="S539" s="6" t="n">
        <v>0</v>
      </c>
      <c r="T539" s="6" t="n">
        <v>0</v>
      </c>
    </row>
    <row r="540" customFormat="false" ht="19.5" hidden="false" customHeight="false" outlineLevel="0" collapsed="false">
      <c r="A540" s="8" t="s">
        <v>660</v>
      </c>
      <c r="D540" s="6" t="n">
        <f aca="false">SUM(E540:H540)</f>
        <v>51</v>
      </c>
      <c r="E540" s="6" t="n">
        <f aca="false">SUM(I540:K540)</f>
        <v>7</v>
      </c>
      <c r="F540" s="6" t="n">
        <f aca="false">SUM(L540:N540)</f>
        <v>9</v>
      </c>
      <c r="G540" s="6" t="n">
        <f aca="false">SUM(O540:Q540)</f>
        <v>19</v>
      </c>
      <c r="H540" s="6" t="n">
        <f aca="false">SUM(R540:T540)</f>
        <v>16</v>
      </c>
      <c r="I540" s="6" t="n">
        <v>3</v>
      </c>
      <c r="J540" s="6" t="n">
        <v>0</v>
      </c>
      <c r="K540" s="6" t="n">
        <v>4</v>
      </c>
      <c r="L540" s="6" t="n">
        <v>3</v>
      </c>
      <c r="M540" s="6" t="n">
        <v>3</v>
      </c>
      <c r="N540" s="6" t="n">
        <v>3</v>
      </c>
      <c r="O540" s="6" t="n">
        <v>4</v>
      </c>
      <c r="P540" s="6" t="n">
        <v>5</v>
      </c>
      <c r="Q540" s="6" t="n">
        <v>10</v>
      </c>
      <c r="R540" s="6" t="n">
        <v>5</v>
      </c>
      <c r="S540" s="6" t="n">
        <v>6</v>
      </c>
      <c r="T540" s="6" t="n">
        <v>5</v>
      </c>
      <c r="U540" s="0" t="s">
        <v>19</v>
      </c>
      <c r="V540" s="0" t="s">
        <v>19</v>
      </c>
      <c r="W540" s="0" t="s">
        <v>19</v>
      </c>
      <c r="X540" s="0" t="s">
        <v>19</v>
      </c>
      <c r="Y540" s="0" t="s">
        <v>19</v>
      </c>
      <c r="Z540" s="0" t="s">
        <v>19</v>
      </c>
      <c r="AA540" s="0" t="s">
        <v>19</v>
      </c>
      <c r="AB540" s="0" t="s">
        <v>19</v>
      </c>
      <c r="AC540" s="0" t="s">
        <v>19</v>
      </c>
      <c r="AD540" s="0" t="s">
        <v>19</v>
      </c>
      <c r="AE540" s="0" t="s">
        <v>19</v>
      </c>
      <c r="AF540" s="0" t="s">
        <v>19</v>
      </c>
      <c r="AG540" s="0" t="s">
        <v>19</v>
      </c>
      <c r="AH540" s="0" t="s">
        <v>19</v>
      </c>
      <c r="AI540" s="0" t="s">
        <v>19</v>
      </c>
      <c r="AJ540" s="0" t="s">
        <v>19</v>
      </c>
      <c r="AK540" s="0" t="s">
        <v>19</v>
      </c>
      <c r="AL540" s="0" t="s">
        <v>19</v>
      </c>
      <c r="AM540" s="0" t="s">
        <v>19</v>
      </c>
      <c r="AN540" s="0" t="s">
        <v>19</v>
      </c>
      <c r="AO540" s="0" t="s">
        <v>19</v>
      </c>
      <c r="AP540" s="0" t="s">
        <v>19</v>
      </c>
      <c r="AQ540" s="0" t="s">
        <v>19</v>
      </c>
      <c r="AR540" s="0" t="s">
        <v>19</v>
      </c>
      <c r="AS540" s="0" t="s">
        <v>19</v>
      </c>
      <c r="AT540" s="0" t="s">
        <v>19</v>
      </c>
      <c r="AU540" s="0" t="s">
        <v>19</v>
      </c>
      <c r="AV540" s="0" t="s">
        <v>19</v>
      </c>
      <c r="AW540" s="0" t="s">
        <v>19</v>
      </c>
      <c r="AX540" s="0" t="s">
        <v>19</v>
      </c>
      <c r="AY540" s="0" t="s">
        <v>19</v>
      </c>
      <c r="AZ540" s="0" t="s">
        <v>19</v>
      </c>
      <c r="BA540" s="0" t="s">
        <v>19</v>
      </c>
      <c r="BB540" s="0" t="s">
        <v>19</v>
      </c>
      <c r="BC540" s="0" t="s">
        <v>19</v>
      </c>
      <c r="BD540" s="0" t="s">
        <v>19</v>
      </c>
      <c r="BE540" s="0" t="s">
        <v>19</v>
      </c>
      <c r="BF540" s="0" t="s">
        <v>19</v>
      </c>
      <c r="BG540" s="0" t="s">
        <v>19</v>
      </c>
      <c r="BH540" s="0" t="s">
        <v>19</v>
      </c>
      <c r="BI540" s="0" t="s">
        <v>19</v>
      </c>
      <c r="BJ540" s="0" t="s">
        <v>19</v>
      </c>
      <c r="BK540" s="0" t="s">
        <v>19</v>
      </c>
      <c r="BL540" s="0" t="s">
        <v>19</v>
      </c>
      <c r="BM540" s="0" t="s">
        <v>19</v>
      </c>
      <c r="BN540" s="0" t="s">
        <v>19</v>
      </c>
      <c r="BO540" s="0" t="s">
        <v>19</v>
      </c>
      <c r="BP540" s="0" t="s">
        <v>19</v>
      </c>
      <c r="BQ540" s="0" t="s">
        <v>19</v>
      </c>
      <c r="BR540" s="0" t="s">
        <v>19</v>
      </c>
      <c r="BS540" s="0" t="s">
        <v>19</v>
      </c>
      <c r="BT540" s="0" t="s">
        <v>19</v>
      </c>
      <c r="BU540" s="0" t="s">
        <v>19</v>
      </c>
      <c r="BV540" s="0" t="s">
        <v>19</v>
      </c>
      <c r="BW540" s="0" t="s">
        <v>19</v>
      </c>
      <c r="BX540" s="0" t="s">
        <v>19</v>
      </c>
      <c r="BY540" s="0" t="s">
        <v>19</v>
      </c>
      <c r="BZ540" s="0" t="s">
        <v>19</v>
      </c>
      <c r="CA540" s="0" t="s">
        <v>19</v>
      </c>
      <c r="CB540" s="0" t="s">
        <v>19</v>
      </c>
      <c r="CC540" s="0" t="s">
        <v>19</v>
      </c>
      <c r="CD540" s="0" t="s">
        <v>19</v>
      </c>
      <c r="CE540" s="0" t="s">
        <v>19</v>
      </c>
      <c r="CF540" s="0" t="s">
        <v>19</v>
      </c>
      <c r="CG540" s="0" t="s">
        <v>19</v>
      </c>
      <c r="CH540" s="0" t="s">
        <v>19</v>
      </c>
      <c r="CI540" s="0" t="s">
        <v>19</v>
      </c>
      <c r="CJ540" s="0" t="s">
        <v>19</v>
      </c>
      <c r="CK540" s="0" t="s">
        <v>19</v>
      </c>
      <c r="CL540" s="0" t="s">
        <v>19</v>
      </c>
      <c r="CM540" s="0" t="s">
        <v>19</v>
      </c>
      <c r="CN540" s="0" t="s">
        <v>19</v>
      </c>
      <c r="CO540" s="0" t="s">
        <v>19</v>
      </c>
      <c r="CP540" s="0" t="s">
        <v>19</v>
      </c>
      <c r="CQ540" s="0" t="s">
        <v>19</v>
      </c>
      <c r="CR540" s="0" t="s">
        <v>19</v>
      </c>
      <c r="CS540" s="0" t="s">
        <v>19</v>
      </c>
      <c r="CT540" s="0" t="s">
        <v>19</v>
      </c>
      <c r="CU540" s="0" t="s">
        <v>19</v>
      </c>
      <c r="CV540" s="0" t="s">
        <v>19</v>
      </c>
      <c r="CW540" s="0" t="s">
        <v>19</v>
      </c>
      <c r="CX540" s="0" t="s">
        <v>19</v>
      </c>
      <c r="CY540" s="0" t="s">
        <v>19</v>
      </c>
      <c r="CZ540" s="0" t="s">
        <v>19</v>
      </c>
      <c r="DA540" s="0" t="s">
        <v>19</v>
      </c>
      <c r="DB540" s="0" t="s">
        <v>19</v>
      </c>
      <c r="DC540" s="0" t="s">
        <v>19</v>
      </c>
      <c r="DD540" s="0" t="s">
        <v>19</v>
      </c>
      <c r="DE540" s="0" t="s">
        <v>19</v>
      </c>
      <c r="DF540" s="0" t="s">
        <v>19</v>
      </c>
      <c r="DG540" s="0" t="s">
        <v>19</v>
      </c>
      <c r="DH540" s="0" t="s">
        <v>19</v>
      </c>
      <c r="DI540" s="0" t="s">
        <v>19</v>
      </c>
      <c r="DJ540" s="0" t="s">
        <v>19</v>
      </c>
      <c r="DK540" s="0" t="s">
        <v>19</v>
      </c>
      <c r="DL540" s="0" t="s">
        <v>19</v>
      </c>
      <c r="DM540" s="0" t="s">
        <v>19</v>
      </c>
      <c r="DN540" s="0" t="s">
        <v>19</v>
      </c>
      <c r="DO540" s="0" t="s">
        <v>19</v>
      </c>
      <c r="DP540" s="0" t="s">
        <v>19</v>
      </c>
      <c r="DQ540" s="0" t="s">
        <v>19</v>
      </c>
      <c r="DR540" s="0" t="s">
        <v>19</v>
      </c>
      <c r="DS540" s="0" t="s">
        <v>19</v>
      </c>
      <c r="DT540" s="0" t="s">
        <v>19</v>
      </c>
      <c r="DU540" s="0" t="s">
        <v>19</v>
      </c>
      <c r="DV540" s="0" t="s">
        <v>19</v>
      </c>
      <c r="DW540" s="0" t="s">
        <v>19</v>
      </c>
      <c r="DX540" s="0" t="s">
        <v>19</v>
      </c>
      <c r="DY540" s="0" t="s">
        <v>19</v>
      </c>
      <c r="DZ540" s="0" t="s">
        <v>19</v>
      </c>
      <c r="EA540" s="0" t="s">
        <v>19</v>
      </c>
      <c r="EB540" s="0" t="s">
        <v>19</v>
      </c>
      <c r="EC540" s="0" t="s">
        <v>19</v>
      </c>
      <c r="ED540" s="0" t="s">
        <v>19</v>
      </c>
      <c r="EE540" s="0" t="s">
        <v>19</v>
      </c>
      <c r="EF540" s="0" t="s">
        <v>19</v>
      </c>
      <c r="EG540" s="0" t="s">
        <v>19</v>
      </c>
      <c r="EH540" s="0" t="s">
        <v>19</v>
      </c>
      <c r="EI540" s="0" t="s">
        <v>19</v>
      </c>
      <c r="EJ540" s="0" t="s">
        <v>19</v>
      </c>
      <c r="EK540" s="0" t="s">
        <v>19</v>
      </c>
      <c r="EL540" s="0" t="s">
        <v>19</v>
      </c>
      <c r="EM540" s="0" t="s">
        <v>19</v>
      </c>
      <c r="EN540" s="0" t="s">
        <v>19</v>
      </c>
      <c r="EO540" s="0" t="s">
        <v>19</v>
      </c>
      <c r="EP540" s="0" t="s">
        <v>19</v>
      </c>
      <c r="EQ540" s="0" t="s">
        <v>19</v>
      </c>
      <c r="ER540" s="0" t="s">
        <v>19</v>
      </c>
      <c r="ES540" s="0" t="s">
        <v>19</v>
      </c>
      <c r="ET540" s="0" t="s">
        <v>19</v>
      </c>
      <c r="EU540" s="0" t="s">
        <v>19</v>
      </c>
      <c r="EV540" s="0" t="s">
        <v>19</v>
      </c>
      <c r="EW540" s="0" t="s">
        <v>19</v>
      </c>
      <c r="EX540" s="0" t="s">
        <v>19</v>
      </c>
      <c r="EY540" s="0" t="s">
        <v>19</v>
      </c>
      <c r="EZ540" s="0" t="s">
        <v>19</v>
      </c>
      <c r="FA540" s="0" t="s">
        <v>19</v>
      </c>
      <c r="FB540" s="0" t="s">
        <v>19</v>
      </c>
      <c r="FC540" s="0" t="s">
        <v>19</v>
      </c>
      <c r="FD540" s="0" t="s">
        <v>19</v>
      </c>
      <c r="FE540" s="0" t="s">
        <v>19</v>
      </c>
      <c r="FF540" s="0" t="s">
        <v>19</v>
      </c>
      <c r="FG540" s="0" t="s">
        <v>19</v>
      </c>
      <c r="FH540" s="0" t="s">
        <v>19</v>
      </c>
      <c r="FI540" s="0" t="s">
        <v>19</v>
      </c>
      <c r="FJ540" s="0" t="s">
        <v>19</v>
      </c>
      <c r="FK540" s="0" t="s">
        <v>19</v>
      </c>
      <c r="FL540" s="0" t="s">
        <v>19</v>
      </c>
      <c r="FM540" s="0" t="s">
        <v>19</v>
      </c>
      <c r="FN540" s="0" t="s">
        <v>19</v>
      </c>
      <c r="FO540" s="0" t="s">
        <v>19</v>
      </c>
      <c r="FP540" s="0" t="s">
        <v>19</v>
      </c>
      <c r="FQ540" s="0" t="s">
        <v>19</v>
      </c>
      <c r="FR540" s="0" t="s">
        <v>19</v>
      </c>
      <c r="FS540" s="0" t="s">
        <v>19</v>
      </c>
      <c r="FT540" s="0" t="s">
        <v>19</v>
      </c>
      <c r="FU540" s="0" t="s">
        <v>19</v>
      </c>
      <c r="FV540" s="0" t="s">
        <v>19</v>
      </c>
      <c r="FW540" s="0" t="s">
        <v>19</v>
      </c>
      <c r="FX540" s="0" t="s">
        <v>19</v>
      </c>
      <c r="FY540" s="0" t="s">
        <v>19</v>
      </c>
      <c r="FZ540" s="0" t="s">
        <v>19</v>
      </c>
      <c r="GA540" s="0" t="s">
        <v>19</v>
      </c>
      <c r="GB540" s="0" t="s">
        <v>19</v>
      </c>
      <c r="GC540" s="0" t="s">
        <v>19</v>
      </c>
      <c r="GD540" s="0" t="s">
        <v>19</v>
      </c>
      <c r="GE540" s="0" t="s">
        <v>19</v>
      </c>
      <c r="GF540" s="0" t="s">
        <v>19</v>
      </c>
      <c r="GG540" s="0" t="s">
        <v>19</v>
      </c>
      <c r="GH540" s="0" t="s">
        <v>19</v>
      </c>
      <c r="GI540" s="0" t="s">
        <v>19</v>
      </c>
      <c r="GJ540" s="0" t="s">
        <v>19</v>
      </c>
      <c r="GK540" s="0" t="s">
        <v>19</v>
      </c>
      <c r="GL540" s="0" t="s">
        <v>19</v>
      </c>
      <c r="GM540" s="0" t="s">
        <v>19</v>
      </c>
      <c r="GN540" s="0" t="s">
        <v>19</v>
      </c>
      <c r="GO540" s="0" t="s">
        <v>19</v>
      </c>
      <c r="GP540" s="0" t="s">
        <v>19</v>
      </c>
      <c r="GQ540" s="0" t="s">
        <v>19</v>
      </c>
      <c r="GR540" s="0" t="s">
        <v>19</v>
      </c>
      <c r="GS540" s="0" t="s">
        <v>19</v>
      </c>
      <c r="GT540" s="0" t="s">
        <v>19</v>
      </c>
      <c r="GU540" s="0" t="s">
        <v>19</v>
      </c>
      <c r="GV540" s="0" t="s">
        <v>19</v>
      </c>
      <c r="GW540" s="0" t="s">
        <v>19</v>
      </c>
      <c r="GX540" s="0" t="s">
        <v>19</v>
      </c>
      <c r="GY540" s="0" t="s">
        <v>19</v>
      </c>
      <c r="GZ540" s="0" t="s">
        <v>19</v>
      </c>
      <c r="HA540" s="0" t="s">
        <v>19</v>
      </c>
      <c r="HB540" s="0" t="s">
        <v>19</v>
      </c>
      <c r="HC540" s="0" t="s">
        <v>19</v>
      </c>
      <c r="HD540" s="0" t="s">
        <v>19</v>
      </c>
      <c r="HE540" s="0" t="s">
        <v>19</v>
      </c>
      <c r="HF540" s="0" t="s">
        <v>19</v>
      </c>
      <c r="HG540" s="0" t="s">
        <v>19</v>
      </c>
      <c r="HH540" s="0" t="s">
        <v>19</v>
      </c>
      <c r="HI540" s="0" t="s">
        <v>19</v>
      </c>
      <c r="HJ540" s="0" t="s">
        <v>19</v>
      </c>
      <c r="HK540" s="0" t="s">
        <v>19</v>
      </c>
      <c r="HL540" s="0" t="s">
        <v>19</v>
      </c>
      <c r="HM540" s="0" t="s">
        <v>19</v>
      </c>
      <c r="HN540" s="0" t="s">
        <v>19</v>
      </c>
      <c r="HO540" s="0" t="s">
        <v>19</v>
      </c>
      <c r="HP540" s="0" t="s">
        <v>19</v>
      </c>
      <c r="HQ540" s="0" t="s">
        <v>19</v>
      </c>
      <c r="HR540" s="0" t="s">
        <v>19</v>
      </c>
      <c r="HS540" s="0" t="s">
        <v>19</v>
      </c>
      <c r="HT540" s="0" t="s">
        <v>19</v>
      </c>
      <c r="HU540" s="0" t="s">
        <v>19</v>
      </c>
      <c r="HV540" s="0" t="s">
        <v>19</v>
      </c>
      <c r="HW540" s="0" t="s">
        <v>19</v>
      </c>
      <c r="HX540" s="0" t="s">
        <v>19</v>
      </c>
      <c r="HY540" s="0" t="s">
        <v>19</v>
      </c>
      <c r="HZ540" s="0" t="s">
        <v>19</v>
      </c>
      <c r="IA540" s="0" t="s">
        <v>19</v>
      </c>
      <c r="IB540" s="0" t="s">
        <v>19</v>
      </c>
      <c r="IC540" s="0" t="s">
        <v>19</v>
      </c>
      <c r="ID540" s="0" t="s">
        <v>19</v>
      </c>
      <c r="IE540" s="0" t="s">
        <v>19</v>
      </c>
      <c r="IF540" s="0" t="s">
        <v>19</v>
      </c>
      <c r="IG540" s="0" t="s">
        <v>19</v>
      </c>
      <c r="IH540" s="0" t="s">
        <v>19</v>
      </c>
      <c r="II540" s="0" t="s">
        <v>19</v>
      </c>
      <c r="IJ540" s="0" t="s">
        <v>19</v>
      </c>
      <c r="IK540" s="0" t="s">
        <v>19</v>
      </c>
      <c r="IL540" s="0" t="s">
        <v>19</v>
      </c>
      <c r="IM540" s="0" t="s">
        <v>19</v>
      </c>
      <c r="IN540" s="0" t="s">
        <v>19</v>
      </c>
      <c r="IO540" s="0" t="s">
        <v>19</v>
      </c>
      <c r="IP540" s="0" t="s">
        <v>19</v>
      </c>
      <c r="IQ540" s="0" t="s">
        <v>19</v>
      </c>
      <c r="IR540" s="0" t="s">
        <v>19</v>
      </c>
      <c r="IS540" s="0" t="s">
        <v>19</v>
      </c>
      <c r="IT540" s="0" t="s">
        <v>19</v>
      </c>
      <c r="IU540" s="0" t="s">
        <v>19</v>
      </c>
      <c r="IV540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5T19:56:06Z</dcterms:modified>
  <cp:revision>0</cp:revision>
  <dc:subject/>
  <dc:title/>
</cp:coreProperties>
</file>