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02" activePane="bottomRight" state="frozen"/>
      <selection pane="topLeft" activeCell="A1" activeCellId="0" sqref="A1"/>
      <selection pane="topRight" activeCell="D1" activeCellId="0" sqref="D1"/>
      <selection pane="bottomLeft" activeCell="A502" activeCellId="0" sqref="A502"/>
      <selection pane="bottomRight" activeCell="T522" activeCellId="0" sqref="T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0</v>
      </c>
      <c r="E3" s="6" t="n">
        <f aca="false">SUM(I3:K3)</f>
        <v>0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1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1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0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0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0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0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0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0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0</v>
      </c>
      <c r="E39" s="6" t="n">
        <f aca="false">SUM(I39:K39)</f>
        <v>0</v>
      </c>
      <c r="F39" s="6" t="n">
        <f aca="false">SUM(L39:N39)</f>
        <v>0</v>
      </c>
      <c r="G39" s="6" t="n">
        <f aca="false">SUM(O39:Q39)</f>
        <v>0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1</v>
      </c>
      <c r="E45" s="6" t="n">
        <f aca="false">SUM(I45:K45)</f>
        <v>1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2</v>
      </c>
      <c r="E48" s="6" t="n">
        <f aca="false">SUM(I48:K48)</f>
        <v>0</v>
      </c>
      <c r="F48" s="6" t="n">
        <f aca="false">SUM(L48:N48)</f>
        <v>1</v>
      </c>
      <c r="G48" s="6" t="n">
        <f aca="false">SUM(O48:Q48)</f>
        <v>0</v>
      </c>
      <c r="H48" s="6" t="n">
        <f aca="false">SUM(R48:T48)</f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  <c r="O48" s="6" t="n">
        <v>0</v>
      </c>
      <c r="P48" s="6" t="n">
        <v>0</v>
      </c>
      <c r="Q48" s="6" t="n">
        <v>0</v>
      </c>
      <c r="R48" s="6" t="n">
        <v>1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1</v>
      </c>
      <c r="E49" s="6" t="n">
        <f aca="false">SUM(I49:K49)</f>
        <v>0</v>
      </c>
      <c r="F49" s="6" t="n">
        <f aca="false">SUM(L49:N49)</f>
        <v>1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1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1</v>
      </c>
      <c r="E62" s="6" t="n">
        <f aca="false">SUM(I62:K62)</f>
        <v>0</v>
      </c>
      <c r="F62" s="6" t="n">
        <f aca="false">SUM(L62:N62)</f>
        <v>1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1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0</v>
      </c>
      <c r="E86" s="6" t="n">
        <f aca="false">SUM(I86:K86)</f>
        <v>0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1</v>
      </c>
      <c r="E95" s="6" t="n">
        <f aca="false">SUM(I95:K95)</f>
        <v>0</v>
      </c>
      <c r="F95" s="6" t="n">
        <f aca="false">SUM(L95:N95)</f>
        <v>1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1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1</v>
      </c>
      <c r="E96" s="6" t="n">
        <f aca="false">SUM(I96:K96)</f>
        <v>0</v>
      </c>
      <c r="F96" s="6" t="n">
        <f aca="false">SUM(L96:N96)</f>
        <v>1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0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0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19</v>
      </c>
      <c r="E98" s="6" t="n">
        <f aca="false">SUM(I98:K98)</f>
        <v>6</v>
      </c>
      <c r="F98" s="6" t="n">
        <f aca="false">SUM(L98:N98)</f>
        <v>7</v>
      </c>
      <c r="G98" s="6" t="n">
        <f aca="false">SUM(O98:Q98)</f>
        <v>2</v>
      </c>
      <c r="H98" s="6" t="n">
        <f aca="false">SUM(R98:T98)</f>
        <v>4</v>
      </c>
      <c r="I98" s="6" t="n">
        <v>2</v>
      </c>
      <c r="J98" s="6" t="n">
        <v>1</v>
      </c>
      <c r="K98" s="6" t="n">
        <v>3</v>
      </c>
      <c r="L98" s="6" t="n">
        <v>3</v>
      </c>
      <c r="M98" s="6" t="n">
        <v>4</v>
      </c>
      <c r="N98" s="6" t="n">
        <v>0</v>
      </c>
      <c r="O98" s="6" t="n">
        <v>1</v>
      </c>
      <c r="P98" s="6" t="n">
        <v>1</v>
      </c>
      <c r="Q98" s="6" t="n">
        <v>0</v>
      </c>
      <c r="R98" s="6" t="n">
        <v>1</v>
      </c>
      <c r="S98" s="6" t="n">
        <v>2</v>
      </c>
      <c r="T98" s="6" t="n">
        <v>1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0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0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0</v>
      </c>
      <c r="E100" s="6" t="n">
        <f aca="false">SUM(I100:K100)</f>
        <v>0</v>
      </c>
      <c r="F100" s="6" t="n">
        <f aca="false">SUM(L100:N100)</f>
        <v>0</v>
      </c>
      <c r="G100" s="6" t="n">
        <f aca="false">SUM(O100:Q100)</f>
        <v>0</v>
      </c>
      <c r="H100" s="6" t="n">
        <f aca="false">SUM(R100:T100)</f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5</v>
      </c>
      <c r="E101" s="6" t="n">
        <f aca="false">SUM(I101:K101)</f>
        <v>0</v>
      </c>
      <c r="F101" s="6" t="n">
        <f aca="false">SUM(L101:N101)</f>
        <v>1</v>
      </c>
      <c r="G101" s="6" t="n">
        <f aca="false">SUM(O101:Q101)</f>
        <v>4</v>
      </c>
      <c r="H101" s="6" t="n">
        <f aca="false">SUM(R101:T101)</f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1</v>
      </c>
      <c r="N101" s="6" t="n">
        <v>0</v>
      </c>
      <c r="O101" s="6" t="n">
        <v>0</v>
      </c>
      <c r="P101" s="6" t="n">
        <v>4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17</v>
      </c>
      <c r="E102" s="6" t="n">
        <f aca="false">SUM(I102:K102)</f>
        <v>5</v>
      </c>
      <c r="F102" s="6" t="n">
        <f aca="false">SUM(L102:N102)</f>
        <v>8</v>
      </c>
      <c r="G102" s="6" t="n">
        <f aca="false">SUM(O102:Q102)</f>
        <v>0</v>
      </c>
      <c r="H102" s="6" t="n">
        <f aca="false">SUM(R102:T102)</f>
        <v>4</v>
      </c>
      <c r="I102" s="6" t="n">
        <v>1</v>
      </c>
      <c r="J102" s="6" t="n">
        <v>1</v>
      </c>
      <c r="K102" s="6" t="n">
        <v>3</v>
      </c>
      <c r="L102" s="6" t="n">
        <v>4</v>
      </c>
      <c r="M102" s="6" t="n">
        <v>4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1</v>
      </c>
      <c r="S102" s="6" t="n">
        <v>2</v>
      </c>
      <c r="T102" s="6" t="n">
        <v>1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0</v>
      </c>
      <c r="E103" s="6" t="n">
        <f aca="false">SUM(I103:K103)</f>
        <v>0</v>
      </c>
      <c r="F103" s="6" t="n">
        <f aca="false">SUM(L103:N103)</f>
        <v>0</v>
      </c>
      <c r="G103" s="6" t="n">
        <f aca="false">SUM(O103:Q103)</f>
        <v>0</v>
      </c>
      <c r="H103" s="6" t="n">
        <f aca="false">SUM(R103:T103)</f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0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3</v>
      </c>
      <c r="E117" s="6" t="n">
        <f aca="false">SUM(I117:K117)</f>
        <v>1</v>
      </c>
      <c r="F117" s="6" t="n">
        <f aca="false">SUM(L117:N117)</f>
        <v>1</v>
      </c>
      <c r="G117" s="6" t="n">
        <f aca="false">SUM(O117:Q117)</f>
        <v>0</v>
      </c>
      <c r="H117" s="6" t="n">
        <f aca="false">SUM(R117:T117)</f>
        <v>1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1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1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1</v>
      </c>
      <c r="E147" s="6" t="n">
        <f aca="false">SUM(I147:K147)</f>
        <v>0</v>
      </c>
      <c r="F147" s="6" t="n">
        <f aca="false">SUM(L147:N147)</f>
        <v>1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1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0</v>
      </c>
      <c r="E149" s="6" t="n">
        <f aca="false">SUM(I149:K149)</f>
        <v>0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0</v>
      </c>
      <c r="E155" s="6" t="n">
        <f aca="false">SUM(I155:K155)</f>
        <v>0</v>
      </c>
      <c r="F155" s="6" t="n">
        <f aca="false">SUM(L155:N155)</f>
        <v>0</v>
      </c>
      <c r="G155" s="6" t="n">
        <f aca="false">SUM(O155:Q155)</f>
        <v>0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1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1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1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0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0</v>
      </c>
      <c r="E195" s="6" t="n">
        <f aca="false">SUM(I195:K195)</f>
        <v>0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4</v>
      </c>
      <c r="E202" s="6" t="n">
        <f aca="false">SUM(I202:K202)</f>
        <v>4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4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1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1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1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0</v>
      </c>
      <c r="E205" s="6" t="n">
        <f aca="false">SUM(I205:K205)</f>
        <v>0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1</v>
      </c>
      <c r="E209" s="6" t="n">
        <f aca="false">SUM(I209:K209)</f>
        <v>0</v>
      </c>
      <c r="F209" s="6" t="n">
        <f aca="false">SUM(L209:N209)</f>
        <v>1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0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0</v>
      </c>
      <c r="H286" s="6" t="n">
        <f aca="false">SUM(R286:T286)</f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3</v>
      </c>
      <c r="E297" s="6" t="n">
        <f aca="false">SUM(I297:K297)</f>
        <v>0</v>
      </c>
      <c r="F297" s="6" t="n">
        <f aca="false">SUM(L297:N297)</f>
        <v>1</v>
      </c>
      <c r="G297" s="6" t="n">
        <f aca="false">SUM(O297:Q297)</f>
        <v>2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1</v>
      </c>
      <c r="N297" s="6" t="n">
        <v>0</v>
      </c>
      <c r="O297" s="6" t="n">
        <v>0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0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0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1</v>
      </c>
      <c r="E300" s="6" t="n">
        <f aca="false">SUM(I300:K300)</f>
        <v>0</v>
      </c>
      <c r="F300" s="6" t="n">
        <f aca="false">SUM(L300:N300)</f>
        <v>1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0</v>
      </c>
      <c r="E301" s="6" t="n">
        <f aca="false">SUM(I301:K301)</f>
        <v>0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1</v>
      </c>
      <c r="E302" s="6" t="n">
        <f aca="false">SUM(I302:K302)</f>
        <v>1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1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0</v>
      </c>
      <c r="E303" s="6" t="n">
        <f aca="false">SUM(I303:K303)</f>
        <v>0</v>
      </c>
      <c r="F303" s="6" t="n">
        <f aca="false">SUM(L303:N303)</f>
        <v>0</v>
      </c>
      <c r="G303" s="6" t="n">
        <f aca="false">SUM(O303:Q303)</f>
        <v>0</v>
      </c>
      <c r="H303" s="6" t="n">
        <f aca="false">SUM(R303:T303)</f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0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0</v>
      </c>
      <c r="E308" s="6" t="n">
        <f aca="false">SUM(I308:K308)</f>
        <v>0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1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1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0</v>
      </c>
      <c r="E350" s="6" t="n">
        <f aca="false">SUM(I350:K350)</f>
        <v>0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0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0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1</v>
      </c>
      <c r="E357" s="6" t="n">
        <f aca="false">SUM(I357:K357)</f>
        <v>1</v>
      </c>
      <c r="F357" s="6" t="n">
        <f aca="false">SUM(L357:N357)</f>
        <v>0</v>
      </c>
      <c r="G357" s="6" t="n">
        <f aca="false">SUM(O357:Q357)</f>
        <v>0</v>
      </c>
      <c r="H357" s="6" t="n">
        <f aca="false">SUM(R357:T357)</f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5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0</v>
      </c>
      <c r="H363" s="6" t="n">
        <f aca="false">SUM(R363:T363)</f>
        <v>5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5</v>
      </c>
      <c r="T363" s="6" t="n">
        <v>0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0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0</v>
      </c>
      <c r="E370" s="6" t="n">
        <f aca="false">SUM(I370:K370)</f>
        <v>0</v>
      </c>
      <c r="F370" s="6" t="n">
        <f aca="false">SUM(L370:N370)</f>
        <v>0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1</v>
      </c>
      <c r="E382" s="6" t="n">
        <f aca="false">SUM(I382:K382)</f>
        <v>0</v>
      </c>
      <c r="F382" s="6" t="n">
        <f aca="false">SUM(L382:N382)</f>
        <v>1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1</v>
      </c>
      <c r="E385" s="6" t="n">
        <f aca="false">SUM(I385:K385)</f>
        <v>1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1</v>
      </c>
      <c r="E386" s="6" t="n">
        <f aca="false">SUM(I386:K386)</f>
        <v>1</v>
      </c>
      <c r="F386" s="6" t="n">
        <f aca="false">SUM(L386:N386)</f>
        <v>0</v>
      </c>
      <c r="G386" s="6" t="n">
        <f aca="false">SUM(O386:Q386)</f>
        <v>0</v>
      </c>
      <c r="H386" s="6" t="n">
        <f aca="false">SUM(R386:T386)</f>
        <v>0</v>
      </c>
      <c r="I386" s="6" t="n">
        <v>0</v>
      </c>
      <c r="J386" s="6" t="n">
        <v>0</v>
      </c>
      <c r="K386" s="6" t="n">
        <v>1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2</v>
      </c>
      <c r="E387" s="6" t="n">
        <f aca="false">SUM(I387:K387)</f>
        <v>1</v>
      </c>
      <c r="F387" s="6" t="n">
        <f aca="false">SUM(L387:N387)</f>
        <v>0</v>
      </c>
      <c r="G387" s="6" t="n">
        <f aca="false">SUM(O387:Q387)</f>
        <v>1</v>
      </c>
      <c r="H387" s="6" t="n">
        <f aca="false">SUM(R387:T387)</f>
        <v>0</v>
      </c>
      <c r="I387" s="6" t="n">
        <v>0</v>
      </c>
      <c r="J387" s="6" t="n">
        <v>0</v>
      </c>
      <c r="K387" s="6" t="n">
        <v>1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1</v>
      </c>
      <c r="R387" s="6" t="n">
        <v>0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3</v>
      </c>
      <c r="E389" s="6" t="n">
        <f aca="false">SUM(I389:K389)</f>
        <v>0</v>
      </c>
      <c r="F389" s="6" t="n">
        <f aca="false">SUM(L389:N389)</f>
        <v>1</v>
      </c>
      <c r="G389" s="6" t="n">
        <f aca="false">SUM(O389:Q389)</f>
        <v>1</v>
      </c>
      <c r="H389" s="6" t="n">
        <f aca="false">SUM(R389:T389)</f>
        <v>1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1</v>
      </c>
      <c r="N389" s="6" t="n">
        <v>0</v>
      </c>
      <c r="O389" s="6" t="n">
        <v>0</v>
      </c>
      <c r="P389" s="6" t="n">
        <v>0</v>
      </c>
      <c r="Q389" s="6" t="n">
        <v>1</v>
      </c>
      <c r="R389" s="6" t="n">
        <v>1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0</v>
      </c>
      <c r="E393" s="6" t="n">
        <f aca="false">SUM(I393:K393)</f>
        <v>0</v>
      </c>
      <c r="F393" s="6" t="n">
        <f aca="false">SUM(L393:N393)</f>
        <v>0</v>
      </c>
      <c r="G393" s="6" t="n">
        <f aca="false">SUM(O393:Q393)</f>
        <v>0</v>
      </c>
      <c r="H393" s="6" t="n">
        <f aca="false">SUM(R393:T393)</f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0</v>
      </c>
      <c r="E397" s="6" t="n">
        <f aca="false">SUM(I397:K397)</f>
        <v>0</v>
      </c>
      <c r="F397" s="6" t="n">
        <f aca="false">SUM(L397:N397)</f>
        <v>0</v>
      </c>
      <c r="G397" s="6" t="n">
        <f aca="false">SUM(O397:Q397)</f>
        <v>0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2</v>
      </c>
      <c r="E404" s="6" t="n">
        <f aca="false">SUM(I404:K404)</f>
        <v>0</v>
      </c>
      <c r="F404" s="6" t="n">
        <f aca="false">SUM(L404:N404)</f>
        <v>1</v>
      </c>
      <c r="G404" s="6" t="n">
        <f aca="false">SUM(O404:Q404)</f>
        <v>0</v>
      </c>
      <c r="H404" s="6" t="n">
        <f aca="false">SUM(R404:T404)</f>
        <v>1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1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1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1</v>
      </c>
      <c r="E412" s="6" t="n">
        <f aca="false">SUM(I412:K412)</f>
        <v>0</v>
      </c>
      <c r="F412" s="6" t="n">
        <f aca="false">SUM(L412:N412)</f>
        <v>1</v>
      </c>
      <c r="G412" s="6" t="n">
        <f aca="false">SUM(O412:Q412)</f>
        <v>0</v>
      </c>
      <c r="H412" s="6" t="n">
        <f aca="false">SUM(R412:T412)</f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1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0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0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0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0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0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2</v>
      </c>
      <c r="E454" s="6" t="n">
        <f aca="false">SUM(I454:K454)</f>
        <v>0</v>
      </c>
      <c r="F454" s="6" t="n">
        <f aca="false">SUM(L454:N454)</f>
        <v>1</v>
      </c>
      <c r="G454" s="6" t="n">
        <f aca="false">SUM(O454:Q454)</f>
        <v>0</v>
      </c>
      <c r="H454" s="6" t="n">
        <f aca="false">SUM(R454:T454)</f>
        <v>1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1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1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1</v>
      </c>
      <c r="E470" s="6" t="n">
        <f aca="false">SUM(I470:K470)</f>
        <v>0</v>
      </c>
      <c r="F470" s="6" t="n">
        <f aca="false">SUM(L470:N470)</f>
        <v>0</v>
      </c>
      <c r="G470" s="6" t="n">
        <f aca="false">SUM(O470:Q470)</f>
        <v>0</v>
      </c>
      <c r="H470" s="6" t="n">
        <f aca="false">SUM(R470:T470)</f>
        <v>1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1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0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2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2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1</v>
      </c>
      <c r="T477" s="6" t="n">
        <v>1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0</v>
      </c>
      <c r="E480" s="6" t="n">
        <f aca="false">SUM(I480:K480)</f>
        <v>0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0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0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0</v>
      </c>
      <c r="E501" s="6" t="n">
        <f aca="false">SUM(I501:K501)</f>
        <v>0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0</v>
      </c>
      <c r="E507" s="6" t="n">
        <f aca="false">SUM(I507:K507)</f>
        <v>0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1</v>
      </c>
      <c r="E508" s="6" t="n">
        <f aca="false">SUM(I508:K508)</f>
        <v>0</v>
      </c>
      <c r="F508" s="6" t="n">
        <f aca="false">SUM(L508:N508)</f>
        <v>1</v>
      </c>
      <c r="G508" s="6" t="n">
        <f aca="false">SUM(O508:Q508)</f>
        <v>0</v>
      </c>
      <c r="H508" s="6" t="n">
        <f aca="false">SUM(R508:T508)</f>
        <v>0</v>
      </c>
      <c r="I508" s="6" t="n">
        <v>0</v>
      </c>
      <c r="J508" s="6" t="n">
        <v>0</v>
      </c>
      <c r="K508" s="6" t="n">
        <v>0</v>
      </c>
      <c r="L508" s="6" t="n">
        <v>1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0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4</v>
      </c>
      <c r="E513" s="6" t="n">
        <f aca="false">SUM(I513:K513)</f>
        <v>1</v>
      </c>
      <c r="F513" s="6" t="n">
        <f aca="false">SUM(L513:N513)</f>
        <v>3</v>
      </c>
      <c r="G513" s="6" t="n">
        <f aca="false">SUM(O513:Q513)</f>
        <v>0</v>
      </c>
      <c r="H513" s="6" t="n">
        <f aca="false">SUM(R513:T513)</f>
        <v>0</v>
      </c>
      <c r="I513" s="6" t="n">
        <v>0</v>
      </c>
      <c r="J513" s="6" t="n">
        <v>0</v>
      </c>
      <c r="K513" s="6" t="n">
        <v>1</v>
      </c>
      <c r="L513" s="6" t="n">
        <v>3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0</v>
      </c>
      <c r="E519" s="6" t="n">
        <f aca="false">SUM(I519:K519)</f>
        <v>0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0</v>
      </c>
      <c r="E521" s="6" t="n">
        <f aca="false">SUM(I521:K521)</f>
        <v>0</v>
      </c>
      <c r="F521" s="6" t="n">
        <f aca="false">SUM(L521:N521)</f>
        <v>0</v>
      </c>
      <c r="G521" s="6" t="n">
        <f aca="false">SUM(O521:Q521)</f>
        <v>0</v>
      </c>
      <c r="H521" s="6" t="n">
        <f aca="false">SUM(R521:T521)</f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2</v>
      </c>
      <c r="E523" s="6" t="n">
        <f aca="false">SUM(I523:K523)</f>
        <v>0</v>
      </c>
      <c r="F523" s="6" t="n">
        <f aca="false">SUM(L523:N523)</f>
        <v>0</v>
      </c>
      <c r="G523" s="6" t="n">
        <f aca="false">SUM(O523:Q523)</f>
        <v>2</v>
      </c>
      <c r="H523" s="6" t="n">
        <f aca="false">SUM(R523:T523)</f>
        <v>0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6" t="n">
        <v>1</v>
      </c>
      <c r="Q523" s="6" t="n">
        <v>1</v>
      </c>
      <c r="R523" s="6" t="n">
        <v>0</v>
      </c>
      <c r="S523" s="6" t="n">
        <v>0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0</v>
      </c>
      <c r="E525" s="6" t="n">
        <f aca="false">SUM(I525:K525)</f>
        <v>0</v>
      </c>
      <c r="F525" s="6" t="n">
        <f aca="false">SUM(L525:N525)</f>
        <v>0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0</v>
      </c>
      <c r="E529" s="6" t="n">
        <f aca="false">SUM(I529:K529)</f>
        <v>0</v>
      </c>
      <c r="F529" s="6" t="n">
        <f aca="false">SUM(L529:N529)</f>
        <v>0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0</v>
      </c>
      <c r="E530" s="6" t="n">
        <f aca="false">SUM(I530:K530)</f>
        <v>0</v>
      </c>
      <c r="F530" s="6" t="n">
        <f aca="false">SUM(L530:N530)</f>
        <v>0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0</v>
      </c>
      <c r="E531" s="6" t="n">
        <f aca="false">SUM(I531:K531)</f>
        <v>0</v>
      </c>
      <c r="F531" s="6" t="n">
        <f aca="false">SUM(L531:N531)</f>
        <v>0</v>
      </c>
      <c r="G531" s="6" t="n">
        <f aca="false">SUM(O531:Q531)</f>
        <v>0</v>
      </c>
      <c r="H531" s="6" t="n">
        <f aca="false">SUM(R531:T531)</f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95</v>
      </c>
      <c r="E540" s="6" t="n">
        <f aca="false">SUM(I540:K540)</f>
        <v>23</v>
      </c>
      <c r="F540" s="6" t="n">
        <f aca="false">SUM(L540:N540)</f>
        <v>35</v>
      </c>
      <c r="G540" s="6" t="n">
        <f aca="false">SUM(O540:Q540)</f>
        <v>15</v>
      </c>
      <c r="H540" s="6" t="n">
        <f aca="false">SUM(R540:T540)</f>
        <v>22</v>
      </c>
      <c r="I540" s="6" t="n">
        <v>5</v>
      </c>
      <c r="J540" s="6" t="n">
        <v>3</v>
      </c>
      <c r="K540" s="6" t="n">
        <v>15</v>
      </c>
      <c r="L540" s="6" t="n">
        <v>13</v>
      </c>
      <c r="M540" s="6" t="n">
        <v>19</v>
      </c>
      <c r="N540" s="6" t="n">
        <v>3</v>
      </c>
      <c r="O540" s="6" t="n">
        <v>2</v>
      </c>
      <c r="P540" s="6" t="n">
        <v>8</v>
      </c>
      <c r="Q540" s="6" t="n">
        <v>5</v>
      </c>
      <c r="R540" s="6" t="n">
        <v>5</v>
      </c>
      <c r="S540" s="6" t="n">
        <v>13</v>
      </c>
      <c r="T540" s="6" t="n">
        <v>4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5T16:35:05Z</dcterms:modified>
  <cp:revision>0</cp:revision>
  <dc:subject/>
  <dc:title/>
</cp:coreProperties>
</file>