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W529" activeCellId="0" sqref="W52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44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5</v>
      </c>
      <c r="E98" s="5" t="n">
        <v>0</v>
      </c>
      <c r="F98" s="5" t="n">
        <v>0</v>
      </c>
      <c r="G98" s="5" t="n">
        <v>2</v>
      </c>
      <c r="H98" s="5" t="n">
        <v>0</v>
      </c>
      <c r="I98" s="5" t="n">
        <v>1</v>
      </c>
      <c r="J98" s="5" t="n">
        <v>0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1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3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0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1</v>
      </c>
      <c r="E197" s="5" t="n">
        <v>0</v>
      </c>
      <c r="F197" s="5" t="n">
        <v>0</v>
      </c>
      <c r="G197" s="5" t="n">
        <v>1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2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2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1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1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1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1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4</v>
      </c>
      <c r="H540" s="2" t="n">
        <f aca="false">SUM(H3:H539)</f>
        <v>0</v>
      </c>
      <c r="I540" s="2" t="n">
        <f aca="false">SUM(I3:I539)</f>
        <v>3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6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1</v>
      </c>
      <c r="W540" s="2" t="n">
        <f aca="false">SUM(W3:W539)</f>
        <v>1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55:35Z</dcterms:modified>
  <cp:revision>0</cp:revision>
  <dc:subject/>
  <dc:title/>
</cp:coreProperties>
</file>