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09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1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5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1</v>
      </c>
      <c r="W101" s="2" t="n">
        <v>0</v>
      </c>
      <c r="X101" s="2" t="n">
        <v>0</v>
      </c>
      <c r="Y101" s="2" t="n">
        <v>0</v>
      </c>
      <c r="Z101" s="2" t="n">
        <v>1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3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1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1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1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1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1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1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2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1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1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2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5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2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1</v>
      </c>
      <c r="AG540" s="2" t="n">
        <f aca="false">SUM(AG3:AG539)</f>
        <v>1</v>
      </c>
      <c r="AH540" s="2" t="n">
        <f aca="false">SUM(AH3:AH539)</f>
        <v>0</v>
      </c>
      <c r="AI540" s="2" t="n">
        <f aca="false">SUM(AI3:AI539)</f>
        <v>3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4:01Z</dcterms:modified>
  <cp:revision>0</cp:revision>
  <dc:subject/>
  <dc:title/>
</cp:coreProperties>
</file>