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3" activePane="bottomRight" state="frozen"/>
      <selection pane="topLeft" activeCell="A1" activeCellId="0" sqref="A1"/>
      <selection pane="topRight" activeCell="D1" activeCellId="0" sqref="D1"/>
      <selection pane="bottomLeft" activeCell="A523" activeCellId="0" sqref="A523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3.83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1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1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3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2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1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1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1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2</v>
      </c>
      <c r="E101" s="5" t="n">
        <v>1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1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2</v>
      </c>
      <c r="E102" s="5" t="n">
        <v>1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1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1</v>
      </c>
      <c r="E260" s="5" t="n">
        <v>1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1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1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1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1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1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1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1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1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1</v>
      </c>
      <c r="E494" s="5" t="n">
        <v>1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15</v>
      </c>
      <c r="E540" s="2" t="n">
        <f aca="false">SUM(E3:E539)</f>
        <v>4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5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2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2</v>
      </c>
      <c r="AG540" s="2" t="n">
        <f aca="false">SUM(AG3:AG539)</f>
        <v>2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5:53:11Z</dcterms:modified>
  <cp:revision>0</cp:revision>
  <dc:subject/>
  <dc:title/>
</cp:coreProperties>
</file>