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21" activePane="bottomRight" state="frozen"/>
      <selection pane="topLeft" activeCell="A1" activeCellId="0" sqref="A1"/>
      <selection pane="topRight" activeCell="D1" activeCellId="0" sqref="D1"/>
      <selection pane="bottomLeft" activeCell="A521" activeCellId="0" sqref="A521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7.95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1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1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2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2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12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12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2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2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1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1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5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5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2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2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1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1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2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1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1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1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1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3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1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2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32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5</v>
      </c>
      <c r="M540" s="2" t="n">
        <f aca="false">SUM(M3:M539)</f>
        <v>0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1</v>
      </c>
      <c r="R540" s="2" t="n">
        <f aca="false">SUM(R3:R539)</f>
        <v>0</v>
      </c>
      <c r="S540" s="2" t="n">
        <f aca="false">SUM(S3:S539)</f>
        <v>20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0</v>
      </c>
      <c r="X540" s="2" t="n">
        <f aca="false">SUM(X3:X539)</f>
        <v>0</v>
      </c>
      <c r="Y540" s="2" t="n">
        <f aca="false">SUM(Y3:Y539)</f>
        <v>0</v>
      </c>
      <c r="Z540" s="2" t="n">
        <f aca="false">SUM(Z3:Z539)</f>
        <v>0</v>
      </c>
      <c r="AA540" s="2" t="n">
        <f aca="false">SUM(AA3:AA539)</f>
        <v>0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1</v>
      </c>
      <c r="AF540" s="2" t="n">
        <f aca="false">SUM(AF3:AF539)</f>
        <v>5</v>
      </c>
      <c r="AG540" s="2" t="n">
        <f aca="false">SUM(AG3:AG539)</f>
        <v>0</v>
      </c>
      <c r="AH540" s="2" t="n">
        <f aca="false">SUM(AH3:AH539)</f>
        <v>0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3T20:28:39Z</dcterms:modified>
  <cp:revision>0</cp:revision>
  <dc:subject/>
  <dc:title/>
</cp:coreProperties>
</file>