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06" activePane="bottomRight" state="frozen"/>
      <selection pane="topLeft" activeCell="A1" activeCellId="0" sqref="A1"/>
      <selection pane="topRight" activeCell="D1" activeCellId="0" sqref="D1"/>
      <selection pane="bottomLeft" activeCell="A506" activeCellId="0" sqref="A506"/>
      <selection pane="bottomRight" activeCell="T534" activeCellId="0" sqref="T534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1</v>
      </c>
      <c r="E3" s="6" t="n">
        <f aca="false">SUM(I3:K3)</f>
        <v>1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1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0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1</v>
      </c>
      <c r="E9" s="6" t="n">
        <f aca="false">SUM(I9:K9)</f>
        <v>0</v>
      </c>
      <c r="F9" s="6" t="n">
        <f aca="false">SUM(L9:N9)</f>
        <v>1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0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3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3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3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1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0</v>
      </c>
      <c r="H22" s="6" t="n">
        <f aca="false">SUM(R22:T22)</f>
        <v>1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1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0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0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1</v>
      </c>
      <c r="E39" s="6" t="n">
        <f aca="false">SUM(I39:K39)</f>
        <v>0</v>
      </c>
      <c r="F39" s="6" t="n">
        <f aca="false">SUM(L39:N39)</f>
        <v>1</v>
      </c>
      <c r="G39" s="6" t="n">
        <f aca="false">SUM(O39:Q39)</f>
        <v>0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0</v>
      </c>
      <c r="E40" s="6" t="n">
        <f aca="false">SUM(I40:K40)</f>
        <v>0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0</v>
      </c>
      <c r="E45" s="6" t="n">
        <f aca="false">SUM(I45:K45)</f>
        <v>0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0</v>
      </c>
      <c r="E54" s="6" t="n">
        <f aca="false">SUM(I54:K54)</f>
        <v>0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0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0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0</v>
      </c>
      <c r="E62" s="6" t="n">
        <f aca="false">SUM(I62:K62)</f>
        <v>0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0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1</v>
      </c>
      <c r="E86" s="6" t="n">
        <f aca="false">SUM(I86:K86)</f>
        <v>1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1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1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1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1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0</v>
      </c>
      <c r="E89" s="6" t="n">
        <f aca="false">SUM(I89:K89)</f>
        <v>0</v>
      </c>
      <c r="F89" s="6" t="n">
        <f aca="false">SUM(L89:N89)</f>
        <v>0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4</v>
      </c>
      <c r="E95" s="6" t="n">
        <f aca="false">SUM(I95:K95)</f>
        <v>0</v>
      </c>
      <c r="F95" s="6" t="n">
        <f aca="false">SUM(L95:N95)</f>
        <v>2</v>
      </c>
      <c r="G95" s="6" t="n">
        <f aca="false">SUM(O95:Q95)</f>
        <v>2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2</v>
      </c>
      <c r="N95" s="6" t="n">
        <v>0</v>
      </c>
      <c r="O95" s="6" t="n">
        <v>0</v>
      </c>
      <c r="P95" s="6" t="n">
        <v>2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0</v>
      </c>
      <c r="E96" s="6" t="n">
        <f aca="false">SUM(I96:K96)</f>
        <v>0</v>
      </c>
      <c r="F96" s="6" t="n">
        <f aca="false">SUM(L96:N96)</f>
        <v>0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0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0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23</v>
      </c>
      <c r="E98" s="6" t="n">
        <f aca="false">SUM(I98:K98)</f>
        <v>4</v>
      </c>
      <c r="F98" s="6" t="n">
        <f aca="false">SUM(L98:N98)</f>
        <v>13</v>
      </c>
      <c r="G98" s="6" t="n">
        <f aca="false">SUM(O98:Q98)</f>
        <v>2</v>
      </c>
      <c r="H98" s="6" t="n">
        <f aca="false">SUM(R98:T98)</f>
        <v>4</v>
      </c>
      <c r="I98" s="6" t="n">
        <v>4</v>
      </c>
      <c r="J98" s="6" t="n">
        <v>0</v>
      </c>
      <c r="K98" s="6" t="n">
        <v>0</v>
      </c>
      <c r="L98" s="6" t="n">
        <v>1</v>
      </c>
      <c r="M98" s="6" t="n">
        <v>12</v>
      </c>
      <c r="N98" s="6" t="n">
        <v>0</v>
      </c>
      <c r="O98" s="6" t="n">
        <v>1</v>
      </c>
      <c r="P98" s="6" t="n">
        <v>0</v>
      </c>
      <c r="Q98" s="6" t="n">
        <v>1</v>
      </c>
      <c r="R98" s="6" t="n">
        <v>0</v>
      </c>
      <c r="S98" s="6" t="n">
        <v>3</v>
      </c>
      <c r="T98" s="6" t="n">
        <v>1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9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1</v>
      </c>
      <c r="H99" s="6" t="n">
        <f aca="false">SUM(R99:T99)</f>
        <v>8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1</v>
      </c>
      <c r="P99" s="6" t="n">
        <v>0</v>
      </c>
      <c r="Q99" s="6" t="n">
        <v>0</v>
      </c>
      <c r="R99" s="6" t="n">
        <v>8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2</v>
      </c>
      <c r="E100" s="6" t="n">
        <f aca="false">SUM(I100:K100)</f>
        <v>2</v>
      </c>
      <c r="F100" s="6" t="n">
        <f aca="false">SUM(L100:N100)</f>
        <v>0</v>
      </c>
      <c r="G100" s="6" t="n">
        <f aca="false">SUM(O100:Q100)</f>
        <v>0</v>
      </c>
      <c r="H100" s="6" t="n">
        <f aca="false">SUM(R100:T100)</f>
        <v>0</v>
      </c>
      <c r="I100" s="6" t="n">
        <v>2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9</v>
      </c>
      <c r="E101" s="6" t="n">
        <f aca="false">SUM(I101:K101)</f>
        <v>7</v>
      </c>
      <c r="F101" s="6" t="n">
        <f aca="false">SUM(L101:N101)</f>
        <v>0</v>
      </c>
      <c r="G101" s="6" t="n">
        <f aca="false">SUM(O101:Q101)</f>
        <v>1</v>
      </c>
      <c r="H101" s="6" t="n">
        <f aca="false">SUM(R101:T101)</f>
        <v>1</v>
      </c>
      <c r="I101" s="6" t="n">
        <v>3</v>
      </c>
      <c r="J101" s="6" t="n">
        <v>2</v>
      </c>
      <c r="K101" s="6" t="n">
        <v>2</v>
      </c>
      <c r="L101" s="6" t="n">
        <v>0</v>
      </c>
      <c r="M101" s="6" t="n">
        <v>0</v>
      </c>
      <c r="N101" s="6" t="n">
        <v>0</v>
      </c>
      <c r="O101" s="6" t="n">
        <v>1</v>
      </c>
      <c r="P101" s="6" t="n">
        <v>0</v>
      </c>
      <c r="Q101" s="6" t="n">
        <v>0</v>
      </c>
      <c r="R101" s="6" t="n">
        <v>0</v>
      </c>
      <c r="S101" s="6" t="n">
        <v>1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5</v>
      </c>
      <c r="E102" s="6" t="n">
        <f aca="false">SUM(I102:K102)</f>
        <v>3</v>
      </c>
      <c r="F102" s="6" t="n">
        <f aca="false">SUM(L102:N102)</f>
        <v>2</v>
      </c>
      <c r="G102" s="6" t="n">
        <f aca="false">SUM(O102:Q102)</f>
        <v>0</v>
      </c>
      <c r="H102" s="6" t="n">
        <f aca="false">SUM(R102:T102)</f>
        <v>0</v>
      </c>
      <c r="I102" s="6" t="n">
        <v>3</v>
      </c>
      <c r="J102" s="6" t="n">
        <v>0</v>
      </c>
      <c r="K102" s="6" t="n">
        <v>0</v>
      </c>
      <c r="L102" s="6" t="n">
        <v>0</v>
      </c>
      <c r="M102" s="6" t="n">
        <v>2</v>
      </c>
      <c r="N102" s="6" t="n">
        <v>0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2</v>
      </c>
      <c r="E103" s="6" t="n">
        <f aca="false">SUM(I103:K103)</f>
        <v>1</v>
      </c>
      <c r="F103" s="6" t="n">
        <f aca="false">SUM(L103:N103)</f>
        <v>0</v>
      </c>
      <c r="G103" s="6" t="n">
        <f aca="false">SUM(O103:Q103)</f>
        <v>0</v>
      </c>
      <c r="H103" s="6" t="n">
        <f aca="false">SUM(R103:T103)</f>
        <v>1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1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0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0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2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2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2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0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0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0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0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0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1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1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1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2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2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2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0</v>
      </c>
      <c r="E147" s="6" t="n">
        <f aca="false">SUM(I147:K147)</f>
        <v>0</v>
      </c>
      <c r="F147" s="6" t="n">
        <f aca="false">SUM(L147:N147)</f>
        <v>0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1</v>
      </c>
      <c r="E149" s="6" t="n">
        <f aca="false">SUM(I149:K149)</f>
        <v>0</v>
      </c>
      <c r="F149" s="6" t="n">
        <f aca="false">SUM(L149:N149)</f>
        <v>1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1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1</v>
      </c>
      <c r="E155" s="6" t="n">
        <f aca="false">SUM(I155:K155)</f>
        <v>0</v>
      </c>
      <c r="F155" s="6" t="n">
        <f aca="false">SUM(L155:N155)</f>
        <v>0</v>
      </c>
      <c r="G155" s="6" t="n">
        <f aca="false">SUM(O155:Q155)</f>
        <v>1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0</v>
      </c>
      <c r="E166" s="6" t="n">
        <f aca="false">SUM(I166:K166)</f>
        <v>0</v>
      </c>
      <c r="F166" s="6" t="n">
        <f aca="false">SUM(L166:N166)</f>
        <v>0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1</v>
      </c>
      <c r="E170" s="6" t="n">
        <f aca="false">SUM(I170:K170)</f>
        <v>1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1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0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0</v>
      </c>
      <c r="E195" s="6" t="n">
        <f aca="false">SUM(I195:K195)</f>
        <v>0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0</v>
      </c>
      <c r="E202" s="6" t="n">
        <f aca="false">SUM(I202:K202)</f>
        <v>0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1</v>
      </c>
      <c r="E204" s="6" t="n">
        <f aca="false">SUM(I204:K204)</f>
        <v>0</v>
      </c>
      <c r="F204" s="6" t="n">
        <f aca="false">SUM(L204:N204)</f>
        <v>1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1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0</v>
      </c>
      <c r="E205" s="6" t="n">
        <f aca="false">SUM(I205:K205)</f>
        <v>0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1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1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0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0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0</v>
      </c>
      <c r="H286" s="6" t="n">
        <f aca="false">SUM(R286:T286)</f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0</v>
      </c>
      <c r="E297" s="6" t="n">
        <f aca="false">SUM(I297:K297)</f>
        <v>0</v>
      </c>
      <c r="F297" s="6" t="n">
        <f aca="false">SUM(L297:N297)</f>
        <v>0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6</v>
      </c>
      <c r="E298" s="6" t="n">
        <f aca="false">SUM(I298:K298)</f>
        <v>0</v>
      </c>
      <c r="F298" s="6" t="n">
        <f aca="false">SUM(L298:N298)</f>
        <v>5</v>
      </c>
      <c r="G298" s="6" t="n">
        <f aca="false">SUM(O298:Q298)</f>
        <v>1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5</v>
      </c>
      <c r="N298" s="6" t="n">
        <v>0</v>
      </c>
      <c r="O298" s="6" t="n">
        <v>1</v>
      </c>
      <c r="P298" s="6" t="n">
        <v>0</v>
      </c>
      <c r="Q298" s="6" t="n">
        <v>0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0</v>
      </c>
      <c r="E301" s="6" t="n">
        <f aca="false">SUM(I301:K301)</f>
        <v>0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1</v>
      </c>
      <c r="E302" s="6" t="n">
        <f aca="false">SUM(I302:K302)</f>
        <v>1</v>
      </c>
      <c r="F302" s="6" t="n">
        <f aca="false">SUM(L302:N302)</f>
        <v>0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1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1</v>
      </c>
      <c r="E303" s="6" t="n">
        <f aca="false">SUM(I303:K303)</f>
        <v>0</v>
      </c>
      <c r="F303" s="6" t="n">
        <f aca="false">SUM(L303:N303)</f>
        <v>0</v>
      </c>
      <c r="G303" s="6" t="n">
        <f aca="false">SUM(O303:Q303)</f>
        <v>1</v>
      </c>
      <c r="H303" s="6" t="n">
        <f aca="false">SUM(R303:T303)</f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1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1</v>
      </c>
      <c r="E304" s="6" t="n">
        <f aca="false">SUM(I304:K304)</f>
        <v>0</v>
      </c>
      <c r="F304" s="6" t="n">
        <f aca="false">SUM(L304:N304)</f>
        <v>0</v>
      </c>
      <c r="G304" s="6" t="n">
        <f aca="false">SUM(O304:Q304)</f>
        <v>0</v>
      </c>
      <c r="H304" s="6" t="n">
        <f aca="false">SUM(R304:T304)</f>
        <v>1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1</v>
      </c>
      <c r="S304" s="6" t="n">
        <v>0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1</v>
      </c>
      <c r="E308" s="6" t="n">
        <f aca="false">SUM(I308:K308)</f>
        <v>1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1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0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0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4</v>
      </c>
      <c r="E350" s="6" t="n">
        <f aca="false">SUM(I350:K350)</f>
        <v>0</v>
      </c>
      <c r="F350" s="6" t="n">
        <f aca="false">SUM(L350:N350)</f>
        <v>3</v>
      </c>
      <c r="G350" s="6" t="n">
        <f aca="false">SUM(O350:Q350)</f>
        <v>0</v>
      </c>
      <c r="H350" s="6" t="n">
        <f aca="false">SUM(R350:T350)</f>
        <v>1</v>
      </c>
      <c r="I350" s="6" t="n">
        <v>0</v>
      </c>
      <c r="J350" s="6" t="n">
        <v>0</v>
      </c>
      <c r="K350" s="6" t="n">
        <v>0</v>
      </c>
      <c r="L350" s="6" t="n">
        <v>1</v>
      </c>
      <c r="M350" s="6" t="n">
        <v>2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4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2</v>
      </c>
      <c r="H351" s="6" t="n">
        <f aca="false">SUM(R351:T351)</f>
        <v>2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2</v>
      </c>
      <c r="Q351" s="6" t="n">
        <v>0</v>
      </c>
      <c r="R351" s="6" t="n">
        <v>2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2</v>
      </c>
      <c r="E357" s="6" t="n">
        <f aca="false">SUM(I357:K357)</f>
        <v>0</v>
      </c>
      <c r="F357" s="6" t="n">
        <f aca="false">SUM(L357:N357)</f>
        <v>0</v>
      </c>
      <c r="G357" s="6" t="n">
        <f aca="false">SUM(O357:Q357)</f>
        <v>1</v>
      </c>
      <c r="H357" s="6" t="n">
        <f aca="false">SUM(R357:T357)</f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1</v>
      </c>
      <c r="R357" s="6" t="n">
        <v>1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7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0</v>
      </c>
      <c r="H363" s="6" t="n">
        <f aca="false">SUM(R363:T363)</f>
        <v>7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4</v>
      </c>
      <c r="S363" s="6" t="n">
        <v>0</v>
      </c>
      <c r="T363" s="6" t="n">
        <v>3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0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1</v>
      </c>
      <c r="E369" s="6" t="n">
        <f aca="false">SUM(I369:K369)</f>
        <v>0</v>
      </c>
      <c r="F369" s="6" t="n">
        <f aca="false">SUM(L369:N369)</f>
        <v>1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0</v>
      </c>
      <c r="E370" s="6" t="n">
        <f aca="false">SUM(I370:K370)</f>
        <v>0</v>
      </c>
      <c r="F370" s="6" t="n">
        <f aca="false">SUM(L370:N370)</f>
        <v>0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1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1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1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1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2</v>
      </c>
      <c r="E382" s="6" t="n">
        <f aca="false">SUM(I382:K382)</f>
        <v>0</v>
      </c>
      <c r="F382" s="6" t="n">
        <f aca="false">SUM(L382:N382)</f>
        <v>0</v>
      </c>
      <c r="G382" s="6" t="n">
        <f aca="false">SUM(O382:Q382)</f>
        <v>0</v>
      </c>
      <c r="H382" s="6" t="n">
        <f aca="false">SUM(R382:T382)</f>
        <v>2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2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0</v>
      </c>
      <c r="E385" s="6" t="n">
        <f aca="false">SUM(I385:K385)</f>
        <v>0</v>
      </c>
      <c r="F385" s="6" t="n">
        <f aca="false">SUM(L385:N385)</f>
        <v>0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5</v>
      </c>
      <c r="E386" s="6" t="n">
        <f aca="false">SUM(I386:K386)</f>
        <v>0</v>
      </c>
      <c r="F386" s="6" t="n">
        <f aca="false">SUM(L386:N386)</f>
        <v>5</v>
      </c>
      <c r="G386" s="6" t="n">
        <f aca="false">SUM(O386:Q386)</f>
        <v>0</v>
      </c>
      <c r="H386" s="6" t="n">
        <f aca="false">SUM(R386:T386)</f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2</v>
      </c>
      <c r="N386" s="6" t="n">
        <v>3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3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0</v>
      </c>
      <c r="H387" s="6" t="n">
        <f aca="false">SUM(R387:T387)</f>
        <v>3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3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3</v>
      </c>
      <c r="E389" s="6" t="n">
        <f aca="false">SUM(I389:K389)</f>
        <v>1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2</v>
      </c>
      <c r="I389" s="6" t="n">
        <v>0</v>
      </c>
      <c r="J389" s="6" t="n">
        <v>0</v>
      </c>
      <c r="K389" s="6" t="n">
        <v>1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2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3</v>
      </c>
      <c r="E393" s="6" t="n">
        <f aca="false">SUM(I393:K393)</f>
        <v>0</v>
      </c>
      <c r="F393" s="6" t="n">
        <f aca="false">SUM(L393:N393)</f>
        <v>1</v>
      </c>
      <c r="G393" s="6" t="n">
        <f aca="false">SUM(O393:Q393)</f>
        <v>1</v>
      </c>
      <c r="H393" s="6" t="n">
        <f aca="false">SUM(R393:T393)</f>
        <v>1</v>
      </c>
      <c r="I393" s="6" t="n">
        <v>0</v>
      </c>
      <c r="J393" s="6" t="n">
        <v>0</v>
      </c>
      <c r="K393" s="6" t="n">
        <v>0</v>
      </c>
      <c r="L393" s="6" t="n">
        <v>1</v>
      </c>
      <c r="M393" s="6" t="n">
        <v>0</v>
      </c>
      <c r="N393" s="6" t="n">
        <v>0</v>
      </c>
      <c r="O393" s="6" t="n">
        <v>0</v>
      </c>
      <c r="P393" s="6" t="n">
        <v>1</v>
      </c>
      <c r="Q393" s="6" t="n">
        <v>0</v>
      </c>
      <c r="R393" s="6" t="n">
        <v>1</v>
      </c>
      <c r="S393" s="6" t="n">
        <v>0</v>
      </c>
      <c r="T393" s="6" t="n">
        <v>0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1</v>
      </c>
      <c r="E397" s="6" t="n">
        <f aca="false">SUM(I397:K397)</f>
        <v>0</v>
      </c>
      <c r="F397" s="6" t="n">
        <f aca="false">SUM(L397:N397)</f>
        <v>0</v>
      </c>
      <c r="G397" s="6" t="n">
        <f aca="false">SUM(O397:Q397)</f>
        <v>1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1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4</v>
      </c>
      <c r="E404" s="6" t="n">
        <f aca="false">SUM(I404:K404)</f>
        <v>0</v>
      </c>
      <c r="F404" s="6" t="n">
        <f aca="false">SUM(L404:N404)</f>
        <v>2</v>
      </c>
      <c r="G404" s="6" t="n">
        <f aca="false">SUM(O404:Q404)</f>
        <v>2</v>
      </c>
      <c r="H404" s="6" t="n">
        <f aca="false">SUM(R404:T404)</f>
        <v>0</v>
      </c>
      <c r="I404" s="6" t="n">
        <v>0</v>
      </c>
      <c r="J404" s="6" t="n">
        <v>0</v>
      </c>
      <c r="K404" s="6" t="n">
        <v>0</v>
      </c>
      <c r="L404" s="6" t="n">
        <v>1</v>
      </c>
      <c r="M404" s="6" t="n">
        <v>1</v>
      </c>
      <c r="N404" s="6" t="n">
        <v>0</v>
      </c>
      <c r="O404" s="6" t="n">
        <v>0</v>
      </c>
      <c r="P404" s="6" t="n">
        <v>1</v>
      </c>
      <c r="Q404" s="6" t="n">
        <v>1</v>
      </c>
      <c r="R404" s="6" t="n">
        <v>0</v>
      </c>
      <c r="S404" s="6" t="n">
        <v>0</v>
      </c>
      <c r="T404" s="6" t="n">
        <v>0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0</v>
      </c>
      <c r="E412" s="6" t="n">
        <f aca="false">SUM(I412:K412)</f>
        <v>0</v>
      </c>
      <c r="F412" s="6" t="n">
        <f aca="false">SUM(L412:N412)</f>
        <v>0</v>
      </c>
      <c r="G412" s="6" t="n">
        <f aca="false">SUM(O412:Q412)</f>
        <v>0</v>
      </c>
      <c r="H412" s="6" t="n">
        <f aca="false">SUM(R412:T412)</f>
        <v>0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0</v>
      </c>
      <c r="R412" s="6" t="n">
        <v>0</v>
      </c>
      <c r="S412" s="6" t="n">
        <v>0</v>
      </c>
      <c r="T412" s="6" t="n">
        <v>0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0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0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0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1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1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1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0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0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0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0</v>
      </c>
      <c r="E454" s="6" t="n">
        <f aca="false">SUM(I454:K454)</f>
        <v>0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0</v>
      </c>
      <c r="E470" s="6" t="n">
        <f aca="false">SUM(I470:K470)</f>
        <v>0</v>
      </c>
      <c r="F470" s="6" t="n">
        <f aca="false">SUM(L470:N470)</f>
        <v>0</v>
      </c>
      <c r="G470" s="6" t="n">
        <f aca="false">SUM(O470:Q470)</f>
        <v>0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0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2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2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2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0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0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0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0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0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0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0</v>
      </c>
      <c r="E480" s="6" t="n">
        <f aca="false">SUM(I480:K480)</f>
        <v>0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2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2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2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0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0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1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1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1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0</v>
      </c>
      <c r="E493" s="6" t="n">
        <f aca="false">SUM(I493:K493)</f>
        <v>0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0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0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0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0</v>
      </c>
      <c r="T494" s="6" t="n">
        <v>0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0</v>
      </c>
      <c r="E501" s="6" t="n">
        <f aca="false">SUM(I501:K501)</f>
        <v>0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1</v>
      </c>
      <c r="E507" s="6" t="n">
        <f aca="false">SUM(I507:K507)</f>
        <v>1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1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2</v>
      </c>
      <c r="E508" s="6" t="n">
        <f aca="false">SUM(I508:K508)</f>
        <v>0</v>
      </c>
      <c r="F508" s="6" t="n">
        <f aca="false">SUM(L508:N508)</f>
        <v>1</v>
      </c>
      <c r="G508" s="6" t="n">
        <f aca="false">SUM(O508:Q508)</f>
        <v>0</v>
      </c>
      <c r="H508" s="6" t="n">
        <f aca="false">SUM(R508:T508)</f>
        <v>1</v>
      </c>
      <c r="I508" s="6" t="n">
        <v>0</v>
      </c>
      <c r="J508" s="6" t="n">
        <v>0</v>
      </c>
      <c r="K508" s="6" t="n">
        <v>0</v>
      </c>
      <c r="L508" s="6" t="n">
        <v>1</v>
      </c>
      <c r="M508" s="6" t="n">
        <v>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1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0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2</v>
      </c>
      <c r="E513" s="6" t="n">
        <f aca="false">SUM(I513:K513)</f>
        <v>0</v>
      </c>
      <c r="F513" s="6" t="n">
        <f aca="false">SUM(L513:N513)</f>
        <v>1</v>
      </c>
      <c r="G513" s="6" t="n">
        <f aca="false">SUM(O513:Q513)</f>
        <v>0</v>
      </c>
      <c r="H513" s="6" t="n">
        <f aca="false">SUM(R513:T513)</f>
        <v>1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0</v>
      </c>
      <c r="N513" s="6" t="n">
        <v>1</v>
      </c>
      <c r="O513" s="6" t="n">
        <v>0</v>
      </c>
      <c r="P513" s="6" t="n">
        <v>0</v>
      </c>
      <c r="Q513" s="6" t="n">
        <v>0</v>
      </c>
      <c r="R513" s="6" t="n">
        <v>1</v>
      </c>
      <c r="S513" s="6" t="n">
        <v>0</v>
      </c>
      <c r="T513" s="6" t="n">
        <v>0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1</v>
      </c>
      <c r="E519" s="6" t="n">
        <f aca="false">SUM(I519:K519)</f>
        <v>1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1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1</v>
      </c>
      <c r="E521" s="6" t="n">
        <f aca="false">SUM(I521:K521)</f>
        <v>0</v>
      </c>
      <c r="F521" s="6" t="n">
        <f aca="false">SUM(L521:N521)</f>
        <v>0</v>
      </c>
      <c r="G521" s="6" t="n">
        <f aca="false">SUM(O521:Q521)</f>
        <v>0</v>
      </c>
      <c r="H521" s="6" t="n">
        <f aca="false">SUM(R521:T521)</f>
        <v>1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1</v>
      </c>
      <c r="S521" s="6" t="n">
        <v>0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0</v>
      </c>
      <c r="E523" s="6" t="n">
        <f aca="false">SUM(I523:K523)</f>
        <v>0</v>
      </c>
      <c r="F523" s="6" t="n">
        <f aca="false">SUM(L523:N523)</f>
        <v>0</v>
      </c>
      <c r="G523" s="6" t="n">
        <f aca="false">SUM(O523:Q523)</f>
        <v>0</v>
      </c>
      <c r="H523" s="6" t="n">
        <f aca="false">SUM(R523:T523)</f>
        <v>0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0</v>
      </c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3</v>
      </c>
      <c r="E525" s="6" t="n">
        <f aca="false">SUM(I525:K525)</f>
        <v>0</v>
      </c>
      <c r="F525" s="6" t="n">
        <f aca="false">SUM(L525:N525)</f>
        <v>3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3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0</v>
      </c>
      <c r="E529" s="6" t="n">
        <f aca="false">SUM(I529:K529)</f>
        <v>0</v>
      </c>
      <c r="F529" s="6" t="n">
        <f aca="false">SUM(L529:N529)</f>
        <v>0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1</v>
      </c>
      <c r="E530" s="6" t="n">
        <f aca="false">SUM(I530:K530)</f>
        <v>0</v>
      </c>
      <c r="F530" s="6" t="n">
        <f aca="false">SUM(L530:N530)</f>
        <v>1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1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1</v>
      </c>
      <c r="E531" s="6" t="n">
        <f aca="false">SUM(I531:K531)</f>
        <v>1</v>
      </c>
      <c r="F531" s="6" t="n">
        <f aca="false">SUM(L531:N531)</f>
        <v>0</v>
      </c>
      <c r="G531" s="6" t="n">
        <f aca="false">SUM(O531:Q531)</f>
        <v>0</v>
      </c>
      <c r="H531" s="6" t="n">
        <f aca="false">SUM(R531:T531)</f>
        <v>0</v>
      </c>
      <c r="I531" s="6" t="n">
        <v>0</v>
      </c>
      <c r="J531" s="6" t="n">
        <v>0</v>
      </c>
      <c r="K531" s="6" t="n">
        <v>1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143</v>
      </c>
      <c r="E540" s="6" t="n">
        <f aca="false">SUM(I540:K540)</f>
        <v>26</v>
      </c>
      <c r="F540" s="6" t="n">
        <f aca="false">SUM(L540:N540)</f>
        <v>44</v>
      </c>
      <c r="G540" s="6" t="n">
        <f aca="false">SUM(O540:Q540)</f>
        <v>20</v>
      </c>
      <c r="H540" s="6" t="n">
        <f aca="false">SUM(R540:T540)</f>
        <v>53</v>
      </c>
      <c r="I540" s="6" t="n">
        <v>15</v>
      </c>
      <c r="J540" s="6" t="n">
        <v>3</v>
      </c>
      <c r="K540" s="6" t="n">
        <v>8</v>
      </c>
      <c r="L540" s="6" t="n">
        <v>8</v>
      </c>
      <c r="M540" s="6" t="n">
        <v>32</v>
      </c>
      <c r="N540" s="6" t="n">
        <v>4</v>
      </c>
      <c r="O540" s="6" t="n">
        <v>4</v>
      </c>
      <c r="P540" s="6" t="n">
        <v>10</v>
      </c>
      <c r="Q540" s="6" t="n">
        <v>6</v>
      </c>
      <c r="R540" s="6" t="n">
        <v>41</v>
      </c>
      <c r="S540" s="6" t="n">
        <v>4</v>
      </c>
      <c r="T540" s="6" t="n">
        <v>8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3T20:18:41Z</dcterms:modified>
  <cp:revision>0</cp:revision>
  <dc:subject/>
  <dc:title/>
</cp:coreProperties>
</file>