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5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2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7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3</v>
      </c>
      <c r="Q101" s="5" t="n">
        <v>0</v>
      </c>
      <c r="R101" s="5" t="n">
        <v>3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3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5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3</v>
      </c>
      <c r="Q540" s="2" t="n">
        <f aca="false">SUM(Q3:Q539)</f>
        <v>0</v>
      </c>
      <c r="R540" s="2" t="n">
        <f aca="false">SUM(R3:R539)</f>
        <v>7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19:27Z</dcterms:modified>
  <cp:revision>0</cp:revision>
  <dc:subject/>
  <dc:title/>
</cp:coreProperties>
</file>