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5" activePane="bottomRight" state="frozen"/>
      <selection pane="topLeft" activeCell="A1" activeCellId="0" sqref="A1"/>
      <selection pane="topRight" activeCell="D1" activeCellId="0" sqref="D1"/>
      <selection pane="bottomLeft" activeCell="A515" activeCellId="0" sqref="A515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7.83"/>
    <col collapsed="false" customWidth="true" hidden="true" outlineLevel="0" max="2" min="2" style="0" width="9.49"/>
    <col collapsed="false" customWidth="true" hidden="false" outlineLevel="0" max="3" min="3" style="0" width="0.56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1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0</v>
      </c>
      <c r="E98" s="5" t="n">
        <v>0</v>
      </c>
      <c r="F98" s="5" t="n">
        <v>1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1</v>
      </c>
      <c r="O98" s="5" t="n">
        <v>0</v>
      </c>
      <c r="P98" s="5" t="n">
        <v>2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2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3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1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1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1</v>
      </c>
      <c r="E101" s="5" t="n">
        <v>0</v>
      </c>
      <c r="F101" s="5" t="n">
        <v>0</v>
      </c>
      <c r="G101" s="5" t="n">
        <v>0</v>
      </c>
      <c r="H101" s="5" t="n">
        <v>1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1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1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1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3</v>
      </c>
      <c r="E279" s="5" t="n">
        <v>0</v>
      </c>
      <c r="F279" s="5" t="n">
        <v>1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2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7</v>
      </c>
      <c r="E298" s="5" t="n">
        <v>0</v>
      </c>
      <c r="F298" s="5" t="n">
        <v>3</v>
      </c>
      <c r="G298" s="5" t="n">
        <v>0</v>
      </c>
      <c r="H298" s="5" t="n">
        <v>1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2</v>
      </c>
      <c r="O298" s="5" t="n">
        <v>0</v>
      </c>
      <c r="P298" s="5" t="n">
        <v>1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1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1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3</v>
      </c>
      <c r="E304" s="5" t="n">
        <v>0</v>
      </c>
      <c r="F304" s="5" t="n">
        <v>2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1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1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1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1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1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1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1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1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1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1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1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1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1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1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1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36</v>
      </c>
      <c r="E540" s="2" t="n">
        <f aca="false">SUM(E3:E539)</f>
        <v>0</v>
      </c>
      <c r="F540" s="2" t="n">
        <f aca="false">SUM(F3:F539)</f>
        <v>7</v>
      </c>
      <c r="G540" s="2" t="n">
        <f aca="false">SUM(G3:G539)</f>
        <v>0</v>
      </c>
      <c r="H540" s="2" t="n">
        <f aca="false">SUM(H3:H539)</f>
        <v>2</v>
      </c>
      <c r="I540" s="2" t="n">
        <f aca="false">SUM(I3:I539)</f>
        <v>5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5</v>
      </c>
      <c r="O540" s="2" t="n">
        <f aca="false">SUM(O3:O539)</f>
        <v>0</v>
      </c>
      <c r="P540" s="2" t="n">
        <f aca="false">SUM(P3:P539)</f>
        <v>8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2</v>
      </c>
      <c r="V540" s="2" t="n">
        <f aca="false">SUM(V3:V539)</f>
        <v>1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3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3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9:17:57Z</dcterms:modified>
  <cp:revision>0</cp:revision>
  <dc:subject/>
  <dc:title/>
</cp:coreProperties>
</file>