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7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1</definedName>
    <definedName function="false" hidden="false" localSheetId="0" name="Print_Area_MI" vbProcedure="false">Microfilm!$A$3:$T$310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" uniqueCount="64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ROADCASTING &amp; CABLE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CALL</t>
  </si>
  <si>
    <t xml:space="preserve">CLARION DEMOCRAT</t>
  </si>
  <si>
    <t xml:space="preserve">CLARION DEMOCRAT &amp; REPUBLICAN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. ACADEMY OF MARKETING SCIENCE</t>
  </si>
  <si>
    <t xml:space="preserve">JOURNAL. INTERNATIONAL SOCIAL SCIENCE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&amp;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23" activePane="bottomRight" state="frozen"/>
      <selection pane="topLeft" activeCell="A1" activeCellId="0" sqref="A1"/>
      <selection pane="topRight" activeCell="D1" activeCellId="0" sqref="D1"/>
      <selection pane="bottomLeft" activeCell="A523" activeCellId="0" sqref="A523"/>
      <selection pane="bottomRight" activeCell="D539" activeCellId="0" sqref="D539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2.56"/>
    <col collapsed="false" customWidth="true" hidden="true" outlineLevel="0" max="2" min="2" style="0" width="9.49"/>
    <col collapsed="false" customWidth="true" hidden="true" outlineLevel="0" max="3" min="3" style="0" width="22.08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/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3</v>
      </c>
      <c r="B71" s="6" t="s">
        <v>5</v>
      </c>
      <c r="C71" s="6" t="s">
        <v>134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5</v>
      </c>
      <c r="B72" s="6" t="s">
        <v>5</v>
      </c>
      <c r="C72" s="6" t="s">
        <v>136</v>
      </c>
      <c r="D72" s="5" t="n">
        <f aca="false">SUM(E72:AI72)</f>
        <v>1</v>
      </c>
      <c r="E72" s="5" t="n">
        <v>1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7</v>
      </c>
      <c r="B73" s="6" t="s">
        <v>5</v>
      </c>
      <c r="C73" s="6" t="s">
        <v>138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6" t="s">
        <v>139</v>
      </c>
      <c r="B74" s="6" t="s">
        <v>5</v>
      </c>
      <c r="C74" s="6" t="s">
        <v>140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7" t="s">
        <v>141</v>
      </c>
      <c r="B75" s="6" t="s">
        <v>5</v>
      </c>
      <c r="C75" s="3" t="s">
        <v>47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2</v>
      </c>
      <c r="B76" s="6" t="s">
        <v>5</v>
      </c>
      <c r="C76" s="6" t="s">
        <v>143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4</v>
      </c>
      <c r="B77" s="6" t="s">
        <v>5</v>
      </c>
      <c r="C77" s="6" t="s">
        <v>145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6</v>
      </c>
      <c r="B78" s="6" t="s">
        <v>5</v>
      </c>
      <c r="C78" s="6" t="s">
        <v>147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8</v>
      </c>
      <c r="B79" s="6" t="s">
        <v>5</v>
      </c>
      <c r="C79" s="6" t="s">
        <v>149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0</v>
      </c>
      <c r="B80" s="6" t="s">
        <v>5</v>
      </c>
      <c r="C80" s="6" t="s">
        <v>151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2</v>
      </c>
      <c r="B81" s="6" t="s">
        <v>5</v>
      </c>
      <c r="C81" s="6" t="s">
        <v>153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4</v>
      </c>
      <c r="B82" s="6" t="s">
        <v>5</v>
      </c>
      <c r="C82" s="6" t="s">
        <v>155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6</v>
      </c>
      <c r="B83" s="6" t="s">
        <v>5</v>
      </c>
      <c r="C83" s="6" t="s">
        <v>157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8</v>
      </c>
      <c r="B84" s="6" t="s">
        <v>5</v>
      </c>
      <c r="C84" s="6" t="s">
        <v>159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0</v>
      </c>
      <c r="B85" s="6" t="s">
        <v>5</v>
      </c>
      <c r="C85" s="6" t="s">
        <v>161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/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3</v>
      </c>
      <c r="B87" s="6" t="s">
        <v>5</v>
      </c>
      <c r="C87" s="6" t="s">
        <v>164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5</v>
      </c>
      <c r="B88" s="6" t="s">
        <v>5</v>
      </c>
      <c r="C88" s="6" t="s">
        <v>166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7</v>
      </c>
      <c r="B89" s="6" t="s">
        <v>5</v>
      </c>
      <c r="C89" s="6" t="s">
        <v>168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69</v>
      </c>
      <c r="B90" s="6" t="s">
        <v>5</v>
      </c>
      <c r="C90" s="6" t="s">
        <v>170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1</v>
      </c>
      <c r="B91" s="6" t="s">
        <v>5</v>
      </c>
      <c r="C91" s="6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2</v>
      </c>
      <c r="B92" s="6" t="s">
        <v>5</v>
      </c>
      <c r="C92" s="6" t="s">
        <v>173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4</v>
      </c>
      <c r="B93" s="6" t="s">
        <v>5</v>
      </c>
      <c r="C93" s="6" t="s">
        <v>175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6</v>
      </c>
      <c r="B94" s="6" t="s">
        <v>5</v>
      </c>
      <c r="C94" s="6" t="s">
        <v>177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8</v>
      </c>
      <c r="B95" s="6" t="s">
        <v>5</v>
      </c>
      <c r="C95" s="6" t="s">
        <v>179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0</v>
      </c>
      <c r="B96" s="6" t="s">
        <v>5</v>
      </c>
      <c r="C96" s="6" t="s">
        <v>181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/>
      <c r="D97" s="5" t="n">
        <f aca="false">SUM(E97:AI97)</f>
        <v>24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3</v>
      </c>
      <c r="J97" s="5" t="n">
        <v>3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3</v>
      </c>
      <c r="R97" s="5" t="n">
        <v>1</v>
      </c>
      <c r="S97" s="5" t="n">
        <v>2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1</v>
      </c>
      <c r="Y97" s="2" t="n">
        <v>1</v>
      </c>
      <c r="Z97" s="2" t="n">
        <v>0</v>
      </c>
      <c r="AA97" s="2" t="n">
        <v>0</v>
      </c>
      <c r="AB97" s="2" t="n">
        <v>0</v>
      </c>
      <c r="AC97" s="2" t="n">
        <v>2</v>
      </c>
      <c r="AD97" s="2" t="n">
        <v>4</v>
      </c>
      <c r="AE97" s="2" t="n">
        <v>0</v>
      </c>
      <c r="AF97" s="2" t="n">
        <v>3</v>
      </c>
      <c r="AG97" s="2" t="n">
        <v>1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3</v>
      </c>
      <c r="B98" s="6" t="s">
        <v>5</v>
      </c>
      <c r="C98" s="6"/>
      <c r="D98" s="5" t="n">
        <f aca="false">SUM(E98:AI98)</f>
        <v>10</v>
      </c>
      <c r="E98" s="5" t="n">
        <v>2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8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4</v>
      </c>
      <c r="B99" s="6" t="s">
        <v>5</v>
      </c>
      <c r="C99" s="6"/>
      <c r="D99" s="5" t="n">
        <f aca="false">SUM(E99:AI99)</f>
        <v>5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5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5</v>
      </c>
      <c r="B100" s="6" t="s">
        <v>5</v>
      </c>
      <c r="C100" s="6" t="s">
        <v>186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87</v>
      </c>
      <c r="B101" s="6" t="s">
        <v>5</v>
      </c>
      <c r="C101" s="6" t="s">
        <v>188</v>
      </c>
      <c r="D101" s="5" t="n">
        <f aca="false">SUM(E101:AI101)</f>
        <v>1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1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89</v>
      </c>
      <c r="B102" s="6" t="s">
        <v>5</v>
      </c>
      <c r="C102" s="6"/>
      <c r="D102" s="5" t="n">
        <f aca="false">SUM(E102:AI102)</f>
        <v>2</v>
      </c>
      <c r="E102" s="5" t="n">
        <v>2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0</v>
      </c>
      <c r="B103" s="6" t="s">
        <v>5</v>
      </c>
      <c r="C103" s="6" t="s">
        <v>191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2</v>
      </c>
      <c r="B104" s="6" t="s">
        <v>5</v>
      </c>
      <c r="C104" s="6" t="s">
        <v>193</v>
      </c>
      <c r="D104" s="5" t="n">
        <f aca="false">SUM(E104:AI104)</f>
        <v>1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1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4</v>
      </c>
      <c r="B105" s="6" t="s">
        <v>5</v>
      </c>
      <c r="C105" s="6" t="s">
        <v>195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6</v>
      </c>
      <c r="B106" s="6" t="s">
        <v>5</v>
      </c>
      <c r="C106" s="6" t="s">
        <v>197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198</v>
      </c>
      <c r="B107" s="6" t="s">
        <v>5</v>
      </c>
      <c r="C107" s="6"/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199</v>
      </c>
      <c r="B108" s="6" t="s">
        <v>5</v>
      </c>
      <c r="C108" s="6" t="s">
        <v>200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201</v>
      </c>
      <c r="B109" s="6" t="s">
        <v>5</v>
      </c>
      <c r="C109" s="6" t="s">
        <v>202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3</v>
      </c>
      <c r="B110" s="6" t="s">
        <v>5</v>
      </c>
      <c r="C110" s="6" t="s">
        <v>204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5</v>
      </c>
      <c r="B111" s="6" t="s">
        <v>5</v>
      </c>
      <c r="C111" s="6" t="s">
        <v>206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</row>
    <row r="112" customFormat="false" ht="15.75" hidden="false" customHeight="false" outlineLevel="0" collapsed="false">
      <c r="A112" s="6" t="s">
        <v>207</v>
      </c>
      <c r="B112" s="6" t="s">
        <v>5</v>
      </c>
      <c r="C112" s="6"/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</row>
    <row r="113" customFormat="false" ht="15.75" hidden="false" customHeight="false" outlineLevel="0" collapsed="false">
      <c r="A113" s="6" t="s">
        <v>208</v>
      </c>
      <c r="B113" s="6" t="s">
        <v>5</v>
      </c>
      <c r="C113" s="6" t="s">
        <v>53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09</v>
      </c>
      <c r="B114" s="6" t="s">
        <v>5</v>
      </c>
      <c r="C114" s="6" t="s">
        <v>210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1</v>
      </c>
      <c r="B115" s="6" t="s">
        <v>5</v>
      </c>
      <c r="C115" s="6" t="s">
        <v>212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3</v>
      </c>
      <c r="B116" s="6" t="s">
        <v>5</v>
      </c>
      <c r="C116" s="6" t="s">
        <v>214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5</v>
      </c>
      <c r="B117" s="6" t="s">
        <v>5</v>
      </c>
      <c r="C117" s="6" t="s">
        <v>216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17</v>
      </c>
      <c r="B118" s="6" t="s">
        <v>5</v>
      </c>
      <c r="C118" s="6" t="s">
        <v>218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19</v>
      </c>
      <c r="B119" s="6" t="s">
        <v>5</v>
      </c>
      <c r="C119" s="6" t="s">
        <v>220</v>
      </c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1</v>
      </c>
      <c r="B120" s="6" t="s">
        <v>5</v>
      </c>
      <c r="C120" s="6" t="s">
        <v>222</v>
      </c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3</v>
      </c>
      <c r="B121" s="6" t="s">
        <v>5</v>
      </c>
      <c r="C121" s="6" t="s">
        <v>224</v>
      </c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5.75" hidden="false" customHeight="false" outlineLevel="0" collapsed="false">
      <c r="A122" s="6" t="s">
        <v>225</v>
      </c>
      <c r="B122" s="6" t="s">
        <v>5</v>
      </c>
      <c r="C122" s="6" t="s">
        <v>226</v>
      </c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7.25" hidden="false" customHeight="tru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6" t="s">
        <v>297</v>
      </c>
      <c r="B193" s="6" t="s">
        <v>5</v>
      </c>
      <c r="C193" s="6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7" t="s">
        <v>301</v>
      </c>
      <c r="B197" s="6" t="s">
        <v>5</v>
      </c>
      <c r="C197" s="3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5" t="n">
        <v>0</v>
      </c>
      <c r="V245" s="5" t="n">
        <v>0</v>
      </c>
      <c r="W245" s="5" t="n">
        <v>0</v>
      </c>
      <c r="X245" s="5" t="n">
        <v>0</v>
      </c>
      <c r="Y245" s="5" t="n">
        <v>0</v>
      </c>
      <c r="Z245" s="5" t="n">
        <v>0</v>
      </c>
      <c r="AA245" s="5" t="n">
        <v>0</v>
      </c>
      <c r="AB245" s="5" t="n">
        <v>0</v>
      </c>
      <c r="AC245" s="5" t="n">
        <v>0</v>
      </c>
      <c r="AD245" s="5" t="n">
        <v>0</v>
      </c>
      <c r="AE245" s="5" t="n">
        <v>0</v>
      </c>
      <c r="AF245" s="5" t="n">
        <v>0</v>
      </c>
      <c r="AG245" s="5" t="n">
        <v>0</v>
      </c>
      <c r="AH245" s="5" t="n">
        <v>0</v>
      </c>
      <c r="AI245" s="5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5" t="n">
        <v>0</v>
      </c>
      <c r="V246" s="5" t="n">
        <v>0</v>
      </c>
      <c r="W246" s="5" t="n">
        <v>0</v>
      </c>
      <c r="X246" s="5" t="n">
        <v>0</v>
      </c>
      <c r="Y246" s="5" t="n">
        <v>0</v>
      </c>
      <c r="Z246" s="5" t="n">
        <v>0</v>
      </c>
      <c r="AA246" s="5" t="n">
        <v>0</v>
      </c>
      <c r="AB246" s="5" t="n">
        <v>0</v>
      </c>
      <c r="AC246" s="5" t="n">
        <v>0</v>
      </c>
      <c r="AD246" s="5" t="n">
        <v>0</v>
      </c>
      <c r="AE246" s="5" t="n">
        <v>0</v>
      </c>
      <c r="AF246" s="5" t="n">
        <v>0</v>
      </c>
      <c r="AG246" s="5" t="n">
        <v>0</v>
      </c>
      <c r="AH246" s="5" t="n">
        <v>0</v>
      </c>
      <c r="AI246" s="5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8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8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6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5" t="n">
        <v>0</v>
      </c>
      <c r="V280" s="5" t="n">
        <v>0</v>
      </c>
      <c r="W280" s="5" t="n">
        <v>0</v>
      </c>
      <c r="X280" s="5" t="n">
        <v>0</v>
      </c>
      <c r="Y280" s="5" t="n">
        <v>0</v>
      </c>
      <c r="Z280" s="5" t="n">
        <v>0</v>
      </c>
      <c r="AA280" s="5" t="n">
        <v>0</v>
      </c>
      <c r="AB280" s="5" t="n">
        <v>0</v>
      </c>
      <c r="AC280" s="5" t="n">
        <v>0</v>
      </c>
      <c r="AD280" s="5" t="n">
        <v>0</v>
      </c>
      <c r="AE280" s="5" t="n">
        <v>0</v>
      </c>
      <c r="AF280" s="5" t="n">
        <v>0</v>
      </c>
      <c r="AG280" s="5" t="n">
        <v>0</v>
      </c>
      <c r="AH280" s="5" t="n">
        <v>0</v>
      </c>
      <c r="AI280" s="5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0</v>
      </c>
      <c r="AE281" s="5" t="n">
        <v>0</v>
      </c>
      <c r="AF281" s="5" t="n">
        <v>0</v>
      </c>
      <c r="AG281" s="5" t="n">
        <v>0</v>
      </c>
      <c r="AH281" s="5" t="n">
        <v>0</v>
      </c>
      <c r="AI281" s="5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2" t="n">
        <v>0</v>
      </c>
      <c r="V282" s="2" t="n">
        <v>0</v>
      </c>
      <c r="W282" s="2" t="n">
        <v>0</v>
      </c>
      <c r="X282" s="2" t="n">
        <v>0</v>
      </c>
      <c r="Y282" s="2" t="n">
        <v>0</v>
      </c>
      <c r="Z282" s="2" t="n">
        <v>0</v>
      </c>
      <c r="AA282" s="2" t="n">
        <v>0</v>
      </c>
      <c r="AB282" s="2" t="n">
        <v>0</v>
      </c>
      <c r="AC282" s="2" t="n">
        <v>0</v>
      </c>
      <c r="AD282" s="2" t="n">
        <v>0</v>
      </c>
      <c r="AE282" s="2" t="n">
        <v>0</v>
      </c>
      <c r="AF282" s="2" t="n">
        <v>0</v>
      </c>
      <c r="AG282" s="2" t="n">
        <v>0</v>
      </c>
      <c r="AH282" s="2" t="n">
        <v>0</v>
      </c>
      <c r="AI282" s="2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1</v>
      </c>
      <c r="E285" s="5" t="n">
        <v>1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6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8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6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6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8</v>
      </c>
      <c r="B314" s="6" t="s">
        <v>5</v>
      </c>
      <c r="C314" s="6"/>
      <c r="D314" s="5" t="n">
        <f aca="false">SUM(E314:AI314)</f>
        <v>1</v>
      </c>
      <c r="E314" s="5" t="n">
        <v>1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1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1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7" t="s">
        <v>420</v>
      </c>
      <c r="B316" s="6" t="s">
        <v>5</v>
      </c>
      <c r="C316" s="3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6" t="s">
        <v>421</v>
      </c>
      <c r="B317" s="6" t="s">
        <v>5</v>
      </c>
      <c r="C317" s="6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1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1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6" t="s">
        <v>518</v>
      </c>
      <c r="B414" s="6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1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1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7" t="s">
        <v>524</v>
      </c>
      <c r="B420" s="6" t="s">
        <v>5</v>
      </c>
      <c r="C420" s="3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6" t="s">
        <v>525</v>
      </c>
      <c r="B421" s="6" t="s">
        <v>5</v>
      </c>
      <c r="C421" s="6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8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6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5" t="n">
        <v>0</v>
      </c>
      <c r="V448" s="5" t="n">
        <v>0</v>
      </c>
      <c r="W448" s="5" t="n">
        <v>0</v>
      </c>
      <c r="X448" s="5" t="n">
        <v>0</v>
      </c>
      <c r="Y448" s="5" t="n">
        <v>0</v>
      </c>
      <c r="Z448" s="5" t="n">
        <v>0</v>
      </c>
      <c r="AA448" s="5" t="n">
        <v>0</v>
      </c>
      <c r="AB448" s="5" t="n">
        <v>0</v>
      </c>
      <c r="AC448" s="5" t="n">
        <v>0</v>
      </c>
      <c r="AD448" s="5" t="n">
        <v>0</v>
      </c>
      <c r="AE448" s="5" t="n">
        <v>0</v>
      </c>
      <c r="AF448" s="5" t="n">
        <v>0</v>
      </c>
      <c r="AG448" s="5" t="n">
        <v>0</v>
      </c>
      <c r="AH448" s="5" t="n">
        <v>0</v>
      </c>
      <c r="AI448" s="5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5" t="n">
        <v>0</v>
      </c>
      <c r="V449" s="5" t="n">
        <v>0</v>
      </c>
      <c r="W449" s="5" t="n">
        <v>0</v>
      </c>
      <c r="X449" s="5" t="n">
        <v>0</v>
      </c>
      <c r="Y449" s="5" t="n">
        <v>0</v>
      </c>
      <c r="Z449" s="5" t="n">
        <v>0</v>
      </c>
      <c r="AA449" s="5" t="n">
        <v>0</v>
      </c>
      <c r="AB449" s="5" t="n">
        <v>0</v>
      </c>
      <c r="AC449" s="5" t="n">
        <v>0</v>
      </c>
      <c r="AD449" s="5" t="n">
        <v>0</v>
      </c>
      <c r="AE449" s="5" t="n">
        <v>0</v>
      </c>
      <c r="AF449" s="5" t="n">
        <v>0</v>
      </c>
      <c r="AG449" s="5" t="n">
        <v>0</v>
      </c>
      <c r="AH449" s="5" t="n">
        <v>0</v>
      </c>
      <c r="AI449" s="5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2" t="n">
        <v>0</v>
      </c>
      <c r="V450" s="2" t="n">
        <v>0</v>
      </c>
      <c r="W450" s="2" t="n">
        <v>0</v>
      </c>
      <c r="X450" s="2" t="n">
        <v>0</v>
      </c>
      <c r="Y450" s="2" t="n">
        <v>0</v>
      </c>
      <c r="Z450" s="2" t="n">
        <v>0</v>
      </c>
      <c r="AA450" s="2" t="n">
        <v>0</v>
      </c>
      <c r="AB450" s="2" t="n">
        <v>0</v>
      </c>
      <c r="AC450" s="2" t="n">
        <v>0</v>
      </c>
      <c r="AD450" s="2" t="n">
        <v>0</v>
      </c>
      <c r="AE450" s="2" t="n">
        <v>0</v>
      </c>
      <c r="AF450" s="2" t="n">
        <v>0</v>
      </c>
      <c r="AG450" s="2" t="n">
        <v>0</v>
      </c>
      <c r="AH450" s="2" t="n">
        <v>0</v>
      </c>
      <c r="AI450" s="2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1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1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3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4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7" t="s">
        <v>579</v>
      </c>
      <c r="B475" s="6" t="s">
        <v>5</v>
      </c>
      <c r="C475" s="3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6" t="s">
        <v>580</v>
      </c>
      <c r="B476" s="6" t="s">
        <v>5</v>
      </c>
      <c r="C476" s="6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5" t="n">
        <v>0</v>
      </c>
      <c r="V484" s="5" t="n">
        <v>0</v>
      </c>
      <c r="W484" s="5" t="n">
        <v>0</v>
      </c>
      <c r="X484" s="5" t="n">
        <v>0</v>
      </c>
      <c r="Y484" s="5" t="n">
        <v>0</v>
      </c>
      <c r="Z484" s="5" t="n">
        <v>0</v>
      </c>
      <c r="AA484" s="5" t="n">
        <v>0</v>
      </c>
      <c r="AB484" s="5" t="n">
        <v>0</v>
      </c>
      <c r="AC484" s="5" t="n">
        <v>0</v>
      </c>
      <c r="AD484" s="5" t="n">
        <v>0</v>
      </c>
      <c r="AE484" s="5" t="n">
        <v>0</v>
      </c>
      <c r="AF484" s="5" t="n">
        <v>0</v>
      </c>
      <c r="AG484" s="5" t="n">
        <v>0</v>
      </c>
      <c r="AH484" s="5" t="n">
        <v>0</v>
      </c>
      <c r="AI484" s="5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5" t="n">
        <v>0</v>
      </c>
      <c r="V485" s="5" t="n">
        <v>0</v>
      </c>
      <c r="W485" s="5" t="n">
        <v>0</v>
      </c>
      <c r="X485" s="5" t="n">
        <v>0</v>
      </c>
      <c r="Y485" s="5" t="n">
        <v>0</v>
      </c>
      <c r="Z485" s="5" t="n">
        <v>0</v>
      </c>
      <c r="AA485" s="5" t="n">
        <v>0</v>
      </c>
      <c r="AB485" s="5" t="n">
        <v>0</v>
      </c>
      <c r="AC485" s="5" t="n">
        <v>0</v>
      </c>
      <c r="AD485" s="5" t="n">
        <v>0</v>
      </c>
      <c r="AE485" s="5" t="n">
        <v>0</v>
      </c>
      <c r="AF485" s="5" t="n">
        <v>0</v>
      </c>
      <c r="AG485" s="5" t="n">
        <v>0</v>
      </c>
      <c r="AH485" s="5" t="n">
        <v>0</v>
      </c>
      <c r="AI485" s="5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2" t="n">
        <v>0</v>
      </c>
      <c r="V486" s="2" t="n">
        <v>0</v>
      </c>
      <c r="W486" s="2" t="n">
        <v>0</v>
      </c>
      <c r="X486" s="2" t="n">
        <v>0</v>
      </c>
      <c r="Y486" s="2" t="n">
        <v>0</v>
      </c>
      <c r="Z486" s="2" t="n">
        <v>0</v>
      </c>
      <c r="AA486" s="2" t="n">
        <v>0</v>
      </c>
      <c r="AB486" s="2" t="n">
        <v>0</v>
      </c>
      <c r="AC486" s="2" t="n">
        <v>0</v>
      </c>
      <c r="AD486" s="2" t="n">
        <v>0</v>
      </c>
      <c r="AE486" s="2" t="n">
        <v>0</v>
      </c>
      <c r="AF486" s="2" t="n">
        <v>0</v>
      </c>
      <c r="AG486" s="2" t="n">
        <v>0</v>
      </c>
      <c r="AH486" s="2" t="n">
        <v>0</v>
      </c>
      <c r="AI486" s="2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5" t="n">
        <v>0</v>
      </c>
      <c r="V487" s="5" t="n">
        <v>0</v>
      </c>
      <c r="W487" s="5" t="n">
        <v>0</v>
      </c>
      <c r="X487" s="5" t="n">
        <v>0</v>
      </c>
      <c r="Y487" s="5" t="n">
        <v>0</v>
      </c>
      <c r="Z487" s="5" t="n">
        <v>0</v>
      </c>
      <c r="AA487" s="5" t="n">
        <v>0</v>
      </c>
      <c r="AB487" s="5" t="n">
        <v>0</v>
      </c>
      <c r="AC487" s="5" t="n">
        <v>0</v>
      </c>
      <c r="AD487" s="5" t="n">
        <v>0</v>
      </c>
      <c r="AE487" s="5" t="n">
        <v>0</v>
      </c>
      <c r="AF487" s="5" t="n">
        <v>0</v>
      </c>
      <c r="AG487" s="5" t="n">
        <v>0</v>
      </c>
      <c r="AH487" s="5" t="n">
        <v>0</v>
      </c>
      <c r="AI487" s="5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2" t="n">
        <v>0</v>
      </c>
      <c r="V488" s="2" t="n">
        <v>0</v>
      </c>
      <c r="W488" s="2" t="n">
        <v>0</v>
      </c>
      <c r="X488" s="2" t="n">
        <v>0</v>
      </c>
      <c r="Y488" s="2" t="n">
        <v>0</v>
      </c>
      <c r="Z488" s="2" t="n">
        <v>0</v>
      </c>
      <c r="AA488" s="2" t="n">
        <v>0</v>
      </c>
      <c r="AB488" s="2" t="n">
        <v>0</v>
      </c>
      <c r="AC488" s="2" t="n">
        <v>0</v>
      </c>
      <c r="AD488" s="2" t="n">
        <v>0</v>
      </c>
      <c r="AE488" s="2" t="n">
        <v>0</v>
      </c>
      <c r="AF488" s="2" t="n">
        <v>0</v>
      </c>
      <c r="AG488" s="2" t="n">
        <v>0</v>
      </c>
      <c r="AH488" s="2" t="n">
        <v>0</v>
      </c>
      <c r="AI488" s="2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5.75" hidden="false" customHeight="false" outlineLevel="0" collapsed="false">
      <c r="A533" s="6" t="s">
        <v>637</v>
      </c>
      <c r="B533" s="6" t="s">
        <v>5</v>
      </c>
      <c r="C533" s="6"/>
      <c r="D533" s="5" t="n">
        <f aca="false">SUM(E533:AI533)</f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</row>
    <row r="534" customFormat="false" ht="15.75" hidden="false" customHeight="false" outlineLevel="0" collapsed="false">
      <c r="A534" s="6" t="s">
        <v>638</v>
      </c>
      <c r="B534" s="6" t="s">
        <v>5</v>
      </c>
      <c r="C534" s="6"/>
      <c r="D534" s="5" t="n">
        <f aca="false">SUM(E534:AI534)</f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</row>
    <row r="535" customFormat="false" ht="15.75" hidden="false" customHeight="false" outlineLevel="0" collapsed="false">
      <c r="A535" s="6" t="s">
        <v>639</v>
      </c>
      <c r="B535" s="6" t="s">
        <v>5</v>
      </c>
      <c r="C535" s="6"/>
      <c r="D535" s="5" t="n">
        <f aca="false">SUM(E535:AI535)</f>
        <v>1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1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5" t="n">
        <v>0</v>
      </c>
      <c r="V535" s="5" t="n">
        <v>0</v>
      </c>
      <c r="W535" s="5" t="n">
        <v>0</v>
      </c>
      <c r="X535" s="5" t="n">
        <v>0</v>
      </c>
      <c r="Y535" s="5" t="n">
        <v>0</v>
      </c>
      <c r="Z535" s="5" t="n">
        <v>0</v>
      </c>
      <c r="AA535" s="5" t="n">
        <v>0</v>
      </c>
      <c r="AB535" s="5" t="n">
        <v>0</v>
      </c>
      <c r="AC535" s="5" t="n">
        <v>0</v>
      </c>
      <c r="AD535" s="5" t="n">
        <v>0</v>
      </c>
      <c r="AE535" s="5" t="n">
        <v>0</v>
      </c>
      <c r="AF535" s="5" t="n">
        <v>0</v>
      </c>
      <c r="AG535" s="5" t="n">
        <v>0</v>
      </c>
      <c r="AH535" s="5" t="n">
        <v>0</v>
      </c>
      <c r="AI535" s="5" t="n">
        <v>0</v>
      </c>
    </row>
    <row r="536" customFormat="false" ht="15.75" hidden="false" customHeight="false" outlineLevel="0" collapsed="false">
      <c r="A536" s="6" t="s">
        <v>640</v>
      </c>
      <c r="B536" s="6" t="s">
        <v>5</v>
      </c>
      <c r="C536" s="6"/>
      <c r="D536" s="5" t="n">
        <f aca="false">SUM(E536:AI536)</f>
        <v>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5" t="n">
        <v>0</v>
      </c>
      <c r="V536" s="5" t="n">
        <v>0</v>
      </c>
      <c r="W536" s="5" t="n">
        <v>0</v>
      </c>
      <c r="X536" s="5" t="n">
        <v>0</v>
      </c>
      <c r="Y536" s="5" t="n">
        <v>0</v>
      </c>
      <c r="Z536" s="5" t="n">
        <v>0</v>
      </c>
      <c r="AA536" s="5" t="n">
        <v>0</v>
      </c>
      <c r="AB536" s="5" t="n">
        <v>0</v>
      </c>
      <c r="AC536" s="5" t="n">
        <v>0</v>
      </c>
      <c r="AD536" s="5" t="n">
        <v>0</v>
      </c>
      <c r="AE536" s="5" t="n">
        <v>0</v>
      </c>
      <c r="AF536" s="5" t="n">
        <v>0</v>
      </c>
      <c r="AG536" s="5" t="n">
        <v>0</v>
      </c>
      <c r="AH536" s="5" t="n">
        <v>0</v>
      </c>
      <c r="AI536" s="5" t="n">
        <v>0</v>
      </c>
    </row>
    <row r="537" customFormat="false" ht="15.75" hidden="false" customHeight="false" outlineLevel="0" collapsed="false">
      <c r="A537" s="6" t="s">
        <v>641</v>
      </c>
      <c r="B537" s="6" t="s">
        <v>5</v>
      </c>
      <c r="C537" s="6"/>
      <c r="D537" s="5" t="n">
        <f aca="false">SUM(E537:AI537)</f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2" t="n">
        <v>0</v>
      </c>
      <c r="V537" s="2" t="n">
        <v>0</v>
      </c>
      <c r="W537" s="2" t="n">
        <v>0</v>
      </c>
      <c r="X537" s="2" t="n">
        <v>0</v>
      </c>
      <c r="Y537" s="2" t="n">
        <v>0</v>
      </c>
      <c r="Z537" s="2" t="n">
        <v>0</v>
      </c>
      <c r="AA537" s="2" t="n">
        <v>0</v>
      </c>
      <c r="AB537" s="2" t="n">
        <v>0</v>
      </c>
      <c r="AC537" s="2" t="n">
        <v>0</v>
      </c>
      <c r="AD537" s="2" t="n">
        <v>0</v>
      </c>
      <c r="AE537" s="2" t="n">
        <v>0</v>
      </c>
      <c r="AF537" s="2" t="n">
        <v>0</v>
      </c>
      <c r="AG537" s="2" t="n">
        <v>0</v>
      </c>
      <c r="AH537" s="2" t="n">
        <v>0</v>
      </c>
      <c r="AI537" s="2" t="n">
        <v>0</v>
      </c>
    </row>
    <row r="538" customFormat="false" ht="15.75" hidden="false" customHeight="false" outlineLevel="0" collapsed="false">
      <c r="A538" s="6" t="s">
        <v>642</v>
      </c>
      <c r="B538" s="6" t="s">
        <v>5</v>
      </c>
      <c r="C538" s="6"/>
      <c r="D538" s="5" t="n">
        <f aca="false">SUM(E538:AI538)</f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</row>
    <row r="539" customFormat="false" ht="19.5" hidden="false" customHeight="false" outlineLevel="0" collapsed="false">
      <c r="A539" s="9" t="s">
        <v>643</v>
      </c>
      <c r="D539" s="5" t="n">
        <f aca="false">SUM(D3:D538)</f>
        <v>51</v>
      </c>
      <c r="E539" s="2" t="n">
        <f aca="false">SUM(E3:E538)</f>
        <v>7</v>
      </c>
      <c r="F539" s="2" t="n">
        <f aca="false">SUM(F3:F538)</f>
        <v>0</v>
      </c>
      <c r="G539" s="2" t="n">
        <f aca="false">SUM(G3:G538)</f>
        <v>0</v>
      </c>
      <c r="H539" s="2" t="n">
        <f aca="false">SUM(H3:H538)</f>
        <v>0</v>
      </c>
      <c r="I539" s="2" t="n">
        <f aca="false">SUM(I3:I538)</f>
        <v>4</v>
      </c>
      <c r="J539" s="2" t="n">
        <f aca="false">SUM(J3:J538)</f>
        <v>5</v>
      </c>
      <c r="K539" s="2" t="n">
        <f aca="false">SUM(K3:K538)</f>
        <v>0</v>
      </c>
      <c r="L539" s="2" t="n">
        <f aca="false">SUM(L3:L538)</f>
        <v>0</v>
      </c>
      <c r="M539" s="2" t="n">
        <f aca="false">SUM(M3:M538)</f>
        <v>0</v>
      </c>
      <c r="N539" s="2" t="n">
        <f aca="false">SUM(N3:N538)</f>
        <v>0</v>
      </c>
      <c r="O539" s="2" t="n">
        <f aca="false">SUM(O3:O538)</f>
        <v>13</v>
      </c>
      <c r="P539" s="2" t="n">
        <f aca="false">SUM(P3:P538)</f>
        <v>0</v>
      </c>
      <c r="Q539" s="2" t="n">
        <f aca="false">SUM(Q3:Q538)</f>
        <v>4</v>
      </c>
      <c r="R539" s="2" t="n">
        <f aca="false">SUM(R3:R538)</f>
        <v>1</v>
      </c>
      <c r="S539" s="2" t="n">
        <f aca="false">SUM(S3:S538)</f>
        <v>3</v>
      </c>
      <c r="T539" s="2" t="n">
        <f aca="false">SUM(T3:T538)</f>
        <v>0</v>
      </c>
      <c r="U539" s="2" t="n">
        <f aca="false">SUM(U3:U538)</f>
        <v>0</v>
      </c>
      <c r="V539" s="2" t="n">
        <f aca="false">SUM(V3:V538)</f>
        <v>0</v>
      </c>
      <c r="W539" s="2" t="n">
        <f aca="false">SUM(W3:W538)</f>
        <v>0</v>
      </c>
      <c r="X539" s="2" t="n">
        <f aca="false">SUM(X3:X538)</f>
        <v>1</v>
      </c>
      <c r="Y539" s="2" t="n">
        <f aca="false">SUM(Y3:Y538)</f>
        <v>1</v>
      </c>
      <c r="Z539" s="2" t="n">
        <f aca="false">SUM(Z3:Z538)</f>
        <v>0</v>
      </c>
      <c r="AA539" s="2" t="n">
        <f aca="false">SUM(AA3:AA538)</f>
        <v>0</v>
      </c>
      <c r="AB539" s="2" t="n">
        <f aca="false">SUM(AB3:AB538)</f>
        <v>0</v>
      </c>
      <c r="AC539" s="2" t="n">
        <f aca="false">SUM(AC3:AC538)</f>
        <v>2</v>
      </c>
      <c r="AD539" s="2" t="n">
        <f aca="false">SUM(AD3:AD538)</f>
        <v>4</v>
      </c>
      <c r="AE539" s="2" t="n">
        <f aca="false">SUM(AE3:AE538)</f>
        <v>0</v>
      </c>
      <c r="AF539" s="2" t="n">
        <f aca="false">SUM(AF3:AF538)</f>
        <v>4</v>
      </c>
      <c r="AG539" s="2" t="n">
        <f aca="false">SUM(AG3:AG538)</f>
        <v>2</v>
      </c>
      <c r="AH539" s="2" t="n">
        <f aca="false">SUM(AH3:AH538)</f>
        <v>0</v>
      </c>
      <c r="AI539" s="2" t="n">
        <f aca="false">SUM(AI3:AI538)</f>
        <v>0</v>
      </c>
      <c r="AJ539" s="0" t="s">
        <v>3</v>
      </c>
      <c r="AK539" s="0" t="s">
        <v>3</v>
      </c>
      <c r="AL539" s="0" t="s">
        <v>3</v>
      </c>
      <c r="AM539" s="0" t="s">
        <v>3</v>
      </c>
      <c r="AN539" s="0" t="s">
        <v>3</v>
      </c>
      <c r="AO539" s="0" t="s">
        <v>3</v>
      </c>
      <c r="AP539" s="0" t="s">
        <v>3</v>
      </c>
      <c r="AQ539" s="0" t="s">
        <v>3</v>
      </c>
      <c r="AR539" s="0" t="s">
        <v>3</v>
      </c>
      <c r="AS539" s="0" t="s">
        <v>3</v>
      </c>
      <c r="AT539" s="0" t="s">
        <v>3</v>
      </c>
      <c r="AU539" s="0" t="s">
        <v>3</v>
      </c>
      <c r="AV539" s="0" t="s">
        <v>3</v>
      </c>
      <c r="AW539" s="0" t="s">
        <v>3</v>
      </c>
      <c r="AX539" s="0" t="s">
        <v>3</v>
      </c>
      <c r="AY539" s="0" t="s">
        <v>3</v>
      </c>
      <c r="AZ539" s="0" t="s">
        <v>3</v>
      </c>
      <c r="BA539" s="0" t="s">
        <v>3</v>
      </c>
      <c r="BB539" s="0" t="s">
        <v>3</v>
      </c>
      <c r="BC539" s="0" t="s">
        <v>3</v>
      </c>
      <c r="BD539" s="0" t="s">
        <v>3</v>
      </c>
      <c r="BE539" s="0" t="s">
        <v>3</v>
      </c>
      <c r="BF539" s="0" t="s">
        <v>3</v>
      </c>
      <c r="BG539" s="0" t="s">
        <v>3</v>
      </c>
      <c r="BH539" s="0" t="s">
        <v>3</v>
      </c>
      <c r="BI539" s="0" t="s">
        <v>3</v>
      </c>
      <c r="BJ539" s="0" t="s">
        <v>3</v>
      </c>
      <c r="BK539" s="0" t="s">
        <v>3</v>
      </c>
      <c r="BL539" s="0" t="s">
        <v>3</v>
      </c>
      <c r="BM539" s="0" t="s">
        <v>3</v>
      </c>
      <c r="BN539" s="0" t="s">
        <v>3</v>
      </c>
      <c r="BO539" s="0" t="s">
        <v>3</v>
      </c>
      <c r="BP539" s="0" t="s">
        <v>3</v>
      </c>
      <c r="BQ539" s="0" t="s">
        <v>3</v>
      </c>
      <c r="BR539" s="0" t="s">
        <v>3</v>
      </c>
      <c r="BS539" s="0" t="s">
        <v>3</v>
      </c>
      <c r="BT539" s="0" t="s">
        <v>3</v>
      </c>
      <c r="BU539" s="0" t="s">
        <v>3</v>
      </c>
      <c r="BV539" s="0" t="s">
        <v>3</v>
      </c>
      <c r="BW539" s="0" t="s">
        <v>3</v>
      </c>
      <c r="BX539" s="0" t="s">
        <v>3</v>
      </c>
      <c r="BY539" s="0" t="s">
        <v>3</v>
      </c>
      <c r="BZ539" s="0" t="s">
        <v>3</v>
      </c>
      <c r="CA539" s="0" t="s">
        <v>3</v>
      </c>
      <c r="CB539" s="0" t="s">
        <v>3</v>
      </c>
      <c r="CC539" s="0" t="s">
        <v>3</v>
      </c>
      <c r="CD539" s="0" t="s">
        <v>3</v>
      </c>
      <c r="CE539" s="0" t="s">
        <v>3</v>
      </c>
      <c r="CF539" s="0" t="s">
        <v>3</v>
      </c>
      <c r="CG539" s="0" t="s">
        <v>3</v>
      </c>
      <c r="CH539" s="0" t="s">
        <v>3</v>
      </c>
      <c r="CI539" s="0" t="s">
        <v>3</v>
      </c>
      <c r="CJ539" s="0" t="s">
        <v>3</v>
      </c>
      <c r="CK539" s="0" t="s">
        <v>3</v>
      </c>
      <c r="CL539" s="0" t="s">
        <v>3</v>
      </c>
      <c r="CM539" s="0" t="s">
        <v>3</v>
      </c>
      <c r="CN539" s="0" t="s">
        <v>3</v>
      </c>
      <c r="CO539" s="0" t="s">
        <v>3</v>
      </c>
      <c r="CP539" s="0" t="s">
        <v>3</v>
      </c>
      <c r="CQ539" s="0" t="s">
        <v>3</v>
      </c>
      <c r="CR539" s="0" t="s">
        <v>3</v>
      </c>
      <c r="CS539" s="0" t="s">
        <v>3</v>
      </c>
      <c r="CT539" s="0" t="s">
        <v>3</v>
      </c>
      <c r="CU539" s="0" t="s">
        <v>3</v>
      </c>
      <c r="CV539" s="0" t="s">
        <v>3</v>
      </c>
      <c r="CW539" s="0" t="s">
        <v>3</v>
      </c>
      <c r="CX539" s="0" t="s">
        <v>3</v>
      </c>
      <c r="CY539" s="0" t="s">
        <v>3</v>
      </c>
      <c r="CZ539" s="0" t="s">
        <v>3</v>
      </c>
      <c r="DA539" s="0" t="s">
        <v>3</v>
      </c>
      <c r="DB539" s="0" t="s">
        <v>3</v>
      </c>
      <c r="DC539" s="0" t="s">
        <v>3</v>
      </c>
      <c r="DD539" s="0" t="s">
        <v>3</v>
      </c>
      <c r="DE539" s="0" t="s">
        <v>3</v>
      </c>
      <c r="DF539" s="0" t="s">
        <v>3</v>
      </c>
      <c r="DG539" s="0" t="s">
        <v>3</v>
      </c>
      <c r="DH539" s="0" t="s">
        <v>3</v>
      </c>
      <c r="DI539" s="0" t="s">
        <v>3</v>
      </c>
      <c r="DJ539" s="0" t="s">
        <v>3</v>
      </c>
      <c r="DK539" s="0" t="s">
        <v>3</v>
      </c>
      <c r="DL539" s="0" t="s">
        <v>3</v>
      </c>
      <c r="DM539" s="0" t="s">
        <v>3</v>
      </c>
      <c r="DN539" s="0" t="s">
        <v>3</v>
      </c>
      <c r="DO539" s="0" t="s">
        <v>3</v>
      </c>
      <c r="DP539" s="0" t="s">
        <v>3</v>
      </c>
      <c r="DQ539" s="0" t="s">
        <v>3</v>
      </c>
      <c r="DR539" s="0" t="s">
        <v>3</v>
      </c>
      <c r="DS539" s="0" t="s">
        <v>3</v>
      </c>
      <c r="DT539" s="0" t="s">
        <v>3</v>
      </c>
      <c r="DU539" s="0" t="s">
        <v>3</v>
      </c>
      <c r="DV539" s="0" t="s">
        <v>3</v>
      </c>
      <c r="DW539" s="0" t="s">
        <v>3</v>
      </c>
      <c r="DX539" s="0" t="s">
        <v>3</v>
      </c>
      <c r="DY539" s="0" t="s">
        <v>3</v>
      </c>
      <c r="DZ539" s="0" t="s">
        <v>3</v>
      </c>
      <c r="EA539" s="0" t="s">
        <v>3</v>
      </c>
      <c r="EB539" s="0" t="s">
        <v>3</v>
      </c>
      <c r="EC539" s="0" t="s">
        <v>3</v>
      </c>
      <c r="ED539" s="0" t="s">
        <v>3</v>
      </c>
      <c r="EE539" s="0" t="s">
        <v>3</v>
      </c>
      <c r="EF539" s="0" t="s">
        <v>3</v>
      </c>
      <c r="EG539" s="0" t="s">
        <v>3</v>
      </c>
      <c r="EH539" s="0" t="s">
        <v>3</v>
      </c>
      <c r="EI539" s="0" t="s">
        <v>3</v>
      </c>
      <c r="EJ539" s="0" t="s">
        <v>3</v>
      </c>
      <c r="EK539" s="0" t="s">
        <v>3</v>
      </c>
      <c r="EL539" s="0" t="s">
        <v>3</v>
      </c>
      <c r="EM539" s="0" t="s">
        <v>3</v>
      </c>
      <c r="EN539" s="0" t="s">
        <v>3</v>
      </c>
      <c r="EO539" s="0" t="s">
        <v>3</v>
      </c>
      <c r="EP539" s="0" t="s">
        <v>3</v>
      </c>
      <c r="EQ539" s="0" t="s">
        <v>3</v>
      </c>
      <c r="ER539" s="0" t="s">
        <v>3</v>
      </c>
      <c r="ES539" s="0" t="s">
        <v>3</v>
      </c>
      <c r="ET539" s="0" t="s">
        <v>3</v>
      </c>
      <c r="EU539" s="0" t="s">
        <v>3</v>
      </c>
      <c r="EV539" s="0" t="s">
        <v>3</v>
      </c>
      <c r="EW539" s="0" t="s">
        <v>3</v>
      </c>
      <c r="EX539" s="0" t="s">
        <v>3</v>
      </c>
      <c r="EY539" s="0" t="s">
        <v>3</v>
      </c>
      <c r="EZ539" s="0" t="s">
        <v>3</v>
      </c>
      <c r="FA539" s="0" t="s">
        <v>3</v>
      </c>
      <c r="FB539" s="0" t="s">
        <v>3</v>
      </c>
      <c r="FC539" s="0" t="s">
        <v>3</v>
      </c>
      <c r="FD539" s="0" t="s">
        <v>3</v>
      </c>
      <c r="FE539" s="0" t="s">
        <v>3</v>
      </c>
      <c r="FF539" s="0" t="s">
        <v>3</v>
      </c>
      <c r="FG539" s="0" t="s">
        <v>3</v>
      </c>
      <c r="FH539" s="0" t="s">
        <v>3</v>
      </c>
      <c r="FI539" s="0" t="s">
        <v>3</v>
      </c>
      <c r="FJ539" s="0" t="s">
        <v>3</v>
      </c>
      <c r="FK539" s="0" t="s">
        <v>3</v>
      </c>
      <c r="FL539" s="0" t="s">
        <v>3</v>
      </c>
      <c r="FM539" s="0" t="s">
        <v>3</v>
      </c>
      <c r="FN539" s="0" t="s">
        <v>3</v>
      </c>
      <c r="FO539" s="0" t="s">
        <v>3</v>
      </c>
      <c r="FP539" s="0" t="s">
        <v>3</v>
      </c>
      <c r="FQ539" s="0" t="s">
        <v>3</v>
      </c>
      <c r="FR539" s="0" t="s">
        <v>3</v>
      </c>
      <c r="FS539" s="0" t="s">
        <v>3</v>
      </c>
      <c r="FT539" s="0" t="s">
        <v>3</v>
      </c>
      <c r="FU539" s="0" t="s">
        <v>3</v>
      </c>
      <c r="FV539" s="0" t="s">
        <v>3</v>
      </c>
      <c r="FW539" s="0" t="s">
        <v>3</v>
      </c>
      <c r="FX539" s="0" t="s">
        <v>3</v>
      </c>
      <c r="FY539" s="0" t="s">
        <v>3</v>
      </c>
      <c r="FZ539" s="0" t="s">
        <v>3</v>
      </c>
      <c r="GA539" s="0" t="s">
        <v>3</v>
      </c>
      <c r="GB539" s="0" t="s">
        <v>3</v>
      </c>
      <c r="GC539" s="0" t="s">
        <v>3</v>
      </c>
      <c r="GD539" s="0" t="s">
        <v>3</v>
      </c>
      <c r="GE539" s="0" t="s">
        <v>3</v>
      </c>
      <c r="GF539" s="0" t="s">
        <v>3</v>
      </c>
      <c r="GG539" s="0" t="s">
        <v>3</v>
      </c>
      <c r="GH539" s="0" t="s">
        <v>3</v>
      </c>
      <c r="GI539" s="0" t="s">
        <v>3</v>
      </c>
      <c r="GJ539" s="0" t="s">
        <v>3</v>
      </c>
      <c r="GK539" s="0" t="s">
        <v>3</v>
      </c>
      <c r="GL539" s="0" t="s">
        <v>3</v>
      </c>
      <c r="GM539" s="0" t="s">
        <v>3</v>
      </c>
      <c r="GN539" s="0" t="s">
        <v>3</v>
      </c>
      <c r="GO539" s="0" t="s">
        <v>3</v>
      </c>
      <c r="GP539" s="0" t="s">
        <v>3</v>
      </c>
      <c r="GQ539" s="0" t="s">
        <v>3</v>
      </c>
      <c r="GR539" s="0" t="s">
        <v>3</v>
      </c>
      <c r="GS539" s="0" t="s">
        <v>3</v>
      </c>
      <c r="GT539" s="0" t="s">
        <v>3</v>
      </c>
      <c r="GU539" s="0" t="s">
        <v>3</v>
      </c>
      <c r="GV539" s="0" t="s">
        <v>3</v>
      </c>
      <c r="GW539" s="0" t="s">
        <v>3</v>
      </c>
      <c r="GX539" s="0" t="s">
        <v>3</v>
      </c>
      <c r="GY539" s="0" t="s">
        <v>3</v>
      </c>
      <c r="GZ539" s="0" t="s">
        <v>3</v>
      </c>
      <c r="HA539" s="0" t="s">
        <v>3</v>
      </c>
      <c r="HB539" s="0" t="s">
        <v>3</v>
      </c>
      <c r="HC539" s="0" t="s">
        <v>3</v>
      </c>
      <c r="HD539" s="0" t="s">
        <v>3</v>
      </c>
      <c r="HE539" s="0" t="s">
        <v>3</v>
      </c>
      <c r="HF539" s="0" t="s">
        <v>3</v>
      </c>
      <c r="HG539" s="0" t="s">
        <v>3</v>
      </c>
      <c r="HH539" s="0" t="s">
        <v>3</v>
      </c>
      <c r="HI539" s="0" t="s">
        <v>3</v>
      </c>
      <c r="HJ539" s="0" t="s">
        <v>3</v>
      </c>
      <c r="HK539" s="0" t="s">
        <v>3</v>
      </c>
      <c r="HL539" s="0" t="s">
        <v>3</v>
      </c>
      <c r="HM539" s="0" t="s">
        <v>3</v>
      </c>
      <c r="HN539" s="0" t="s">
        <v>3</v>
      </c>
      <c r="HO539" s="0" t="s">
        <v>3</v>
      </c>
      <c r="HP539" s="0" t="s">
        <v>3</v>
      </c>
      <c r="HQ539" s="0" t="s">
        <v>3</v>
      </c>
      <c r="HR539" s="0" t="s">
        <v>3</v>
      </c>
      <c r="HS539" s="0" t="s">
        <v>3</v>
      </c>
      <c r="HT539" s="0" t="s">
        <v>3</v>
      </c>
      <c r="HU539" s="0" t="s">
        <v>3</v>
      </c>
      <c r="HV539" s="0" t="s">
        <v>3</v>
      </c>
      <c r="HW539" s="0" t="s">
        <v>3</v>
      </c>
      <c r="HX539" s="0" t="s">
        <v>3</v>
      </c>
      <c r="HY539" s="0" t="s">
        <v>3</v>
      </c>
      <c r="HZ539" s="0" t="s">
        <v>3</v>
      </c>
      <c r="IA539" s="0" t="s">
        <v>3</v>
      </c>
      <c r="IB539" s="0" t="s">
        <v>3</v>
      </c>
      <c r="IC539" s="0" t="s">
        <v>3</v>
      </c>
      <c r="ID539" s="0" t="s">
        <v>3</v>
      </c>
      <c r="IE539" s="0" t="s">
        <v>3</v>
      </c>
      <c r="IF539" s="0" t="s">
        <v>3</v>
      </c>
      <c r="IG539" s="0" t="s">
        <v>3</v>
      </c>
      <c r="IH539" s="0" t="s">
        <v>3</v>
      </c>
      <c r="II539" s="0" t="s">
        <v>3</v>
      </c>
      <c r="IJ539" s="0" t="s">
        <v>3</v>
      </c>
      <c r="IK539" s="0" t="s">
        <v>3</v>
      </c>
      <c r="IL539" s="0" t="s">
        <v>3</v>
      </c>
      <c r="IM539" s="0" t="s">
        <v>3</v>
      </c>
      <c r="IN539" s="0" t="s">
        <v>3</v>
      </c>
      <c r="IO539" s="0" t="s">
        <v>3</v>
      </c>
      <c r="IP539" s="0" t="s">
        <v>3</v>
      </c>
      <c r="IQ539" s="0" t="s">
        <v>3</v>
      </c>
      <c r="IR539" s="0" t="s">
        <v>3</v>
      </c>
      <c r="IS539" s="0" t="s">
        <v>3</v>
      </c>
      <c r="IT539" s="0" t="s">
        <v>3</v>
      </c>
      <c r="IU539" s="0" t="s">
        <v>3</v>
      </c>
      <c r="IV539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3T18:37:15Z</dcterms:modified>
  <cp:revision>0</cp:revision>
  <dc:subject/>
  <dc:title/>
</cp:coreProperties>
</file>