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8" activePane="bottomRight" state="frozen"/>
      <selection pane="topLeft" activeCell="A1" activeCellId="0" sqref="A1"/>
      <selection pane="topRight" activeCell="D1" activeCellId="0" sqref="D1"/>
      <selection pane="bottomLeft" activeCell="A528" activeCellId="0" sqref="A52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1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/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2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1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1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1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2</v>
      </c>
      <c r="E377" s="5" t="n">
        <v>0</v>
      </c>
      <c r="F377" s="5" t="n">
        <v>2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1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12</v>
      </c>
      <c r="E539" s="2" t="n">
        <f aca="false">SUM(E3:E538)</f>
        <v>0</v>
      </c>
      <c r="F539" s="2" t="n">
        <f aca="false">SUM(F3:F538)</f>
        <v>2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5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5</v>
      </c>
      <c r="AF539" s="2" t="n">
        <f aca="false">SUM(AF3:AF538)</f>
        <v>0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1:59Z</dcterms:modified>
  <cp:revision>0</cp:revision>
  <dc:subject/>
  <dc:title/>
</cp:coreProperties>
</file>