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4" activePane="bottomRight" state="frozen"/>
      <selection pane="topLeft" activeCell="A1" activeCellId="0" sqref="A1"/>
      <selection pane="topRight" activeCell="D1" activeCellId="0" sqref="D1"/>
      <selection pane="bottomLeft" activeCell="A514" activeCellId="0" sqref="A514"/>
      <selection pane="bottomRight" activeCell="D539" activeCellId="0" sqref="D53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4.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7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4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3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2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2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5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5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4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6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1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1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1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1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27</v>
      </c>
      <c r="E539" s="2" t="n">
        <f aca="false">SUM(E3:E538)</f>
        <v>0</v>
      </c>
      <c r="F539" s="2" t="n">
        <f aca="false">SUM(F3:F538)</f>
        <v>0</v>
      </c>
      <c r="G539" s="2" t="n">
        <f aca="false">SUM(G3:G538)</f>
        <v>0</v>
      </c>
      <c r="H539" s="2" t="n">
        <f aca="false">SUM(H3:H538)</f>
        <v>0</v>
      </c>
      <c r="I539" s="2" t="n">
        <f aca="false">SUM(I3:I538)</f>
        <v>0</v>
      </c>
      <c r="J539" s="2" t="n">
        <f aca="false">SUM(J3:J538)</f>
        <v>8</v>
      </c>
      <c r="K539" s="2" t="n">
        <f aca="false">SUM(K3:K538)</f>
        <v>0</v>
      </c>
      <c r="L539" s="2" t="n">
        <f aca="false">SUM(L3:L538)</f>
        <v>0</v>
      </c>
      <c r="M539" s="2" t="n">
        <f aca="false">SUM(M3:M538)</f>
        <v>0</v>
      </c>
      <c r="N539" s="2" t="n">
        <f aca="false">SUM(N3:N538)</f>
        <v>0</v>
      </c>
      <c r="O539" s="2" t="n">
        <f aca="false">SUM(O3:O538)</f>
        <v>0</v>
      </c>
      <c r="P539" s="2" t="n">
        <f aca="false">SUM(P3:P538)</f>
        <v>0</v>
      </c>
      <c r="Q539" s="2" t="n">
        <f aca="false">SUM(Q3:Q538)</f>
        <v>18</v>
      </c>
      <c r="R539" s="2" t="n">
        <f aca="false">SUM(R3:R538)</f>
        <v>1</v>
      </c>
      <c r="S539" s="2" t="n">
        <f aca="false">SUM(S3:S538)</f>
        <v>0</v>
      </c>
      <c r="T539" s="2" t="n">
        <f aca="false">SUM(T3:T538)</f>
        <v>0</v>
      </c>
      <c r="U539" s="2" t="n">
        <f aca="false">SUM(U3:U538)</f>
        <v>0</v>
      </c>
      <c r="V539" s="2" t="n">
        <f aca="false">SUM(V3:V538)</f>
        <v>0</v>
      </c>
      <c r="W539" s="2" t="n">
        <f aca="false">SUM(W3:W538)</f>
        <v>0</v>
      </c>
      <c r="X539" s="2" t="n">
        <f aca="false">SUM(X3:X538)</f>
        <v>0</v>
      </c>
      <c r="Y539" s="2" t="n">
        <f aca="false">SUM(Y3:Y538)</f>
        <v>0</v>
      </c>
      <c r="Z539" s="2" t="n">
        <f aca="false">SUM(Z3:Z538)</f>
        <v>0</v>
      </c>
      <c r="AA539" s="2" t="n">
        <f aca="false">SUM(AA3:AA538)</f>
        <v>0</v>
      </c>
      <c r="AB539" s="2" t="n">
        <f aca="false">SUM(AB3:AB538)</f>
        <v>0</v>
      </c>
      <c r="AC539" s="2" t="n">
        <f aca="false">SUM(AC3:AC538)</f>
        <v>0</v>
      </c>
      <c r="AD539" s="2" t="n">
        <f aca="false">SUM(AD3:AD538)</f>
        <v>0</v>
      </c>
      <c r="AE539" s="2" t="n">
        <f aca="false">SUM(AE3:AE538)</f>
        <v>0</v>
      </c>
      <c r="AF539" s="2" t="n">
        <f aca="false">SUM(AF3:AF538)</f>
        <v>0</v>
      </c>
      <c r="AG539" s="2" t="n">
        <f aca="false">SUM(AG3:AG538)</f>
        <v>0</v>
      </c>
      <c r="AH539" s="2" t="n">
        <f aca="false">SUM(AH3:AH538)</f>
        <v>0</v>
      </c>
      <c r="AI539" s="2" t="n">
        <f aca="false">SUM(AI3:AI538)</f>
        <v>0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28:33Z</dcterms:modified>
  <cp:revision>0</cp:revision>
  <dc:subject/>
  <dc:title/>
</cp:coreProperties>
</file>