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7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1</definedName>
    <definedName function="false" hidden="false" localSheetId="0" name="Print_Area_MI" vbProcedure="false">Microfilm!$A$3:$T$310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4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4" activePane="bottomRight" state="frozen"/>
      <selection pane="topLeft" activeCell="A1" activeCellId="0" sqref="A1"/>
      <selection pane="topRight" activeCell="D1" activeCellId="0" sqref="D1"/>
      <selection pane="bottomLeft" activeCell="A524" activeCellId="0" sqref="A524"/>
      <selection pane="bottomRight" activeCell="D539" activeCellId="0" sqref="D53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39.25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1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1</v>
      </c>
      <c r="W97" s="2" t="n">
        <v>0</v>
      </c>
      <c r="X97" s="2" t="n">
        <v>1</v>
      </c>
      <c r="Y97" s="2" t="n">
        <v>0</v>
      </c>
      <c r="Z97" s="2" t="n">
        <v>3</v>
      </c>
      <c r="AA97" s="2" t="n">
        <v>0</v>
      </c>
      <c r="AB97" s="2" t="n">
        <v>0</v>
      </c>
      <c r="AC97" s="2" t="n">
        <v>0</v>
      </c>
      <c r="AD97" s="2" t="n">
        <v>2</v>
      </c>
      <c r="AE97" s="2" t="n">
        <v>1</v>
      </c>
      <c r="AF97" s="2" t="n">
        <v>3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7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3</v>
      </c>
      <c r="W98" s="2" t="n">
        <v>3</v>
      </c>
      <c r="X98" s="2" t="n">
        <v>4</v>
      </c>
      <c r="Y98" s="2" t="n">
        <v>0</v>
      </c>
      <c r="Z98" s="2" t="n">
        <v>3</v>
      </c>
      <c r="AA98" s="2" t="n">
        <v>0</v>
      </c>
      <c r="AB98" s="2" t="n">
        <v>0</v>
      </c>
      <c r="AC98" s="2" t="n">
        <v>0</v>
      </c>
      <c r="AD98" s="2" t="n">
        <v>1</v>
      </c>
      <c r="AE98" s="2" t="n">
        <v>3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2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2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3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2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3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3</v>
      </c>
      <c r="W102" s="2" t="n">
        <v>1</v>
      </c>
      <c r="X102" s="2" t="n">
        <v>7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1</v>
      </c>
      <c r="AE102" s="2" t="n">
        <v>1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8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2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1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1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8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7" t="s">
        <v>420</v>
      </c>
      <c r="B316" s="6" t="s">
        <v>5</v>
      </c>
      <c r="C316" s="3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1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1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2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1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1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7" t="s">
        <v>524</v>
      </c>
      <c r="B420" s="6" t="s">
        <v>5</v>
      </c>
      <c r="C420" s="3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8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  <c r="AD448" s="5" t="n">
        <v>0</v>
      </c>
      <c r="AE448" s="5" t="n">
        <v>0</v>
      </c>
      <c r="AF448" s="5" t="n">
        <v>0</v>
      </c>
      <c r="AG448" s="5" t="n">
        <v>0</v>
      </c>
      <c r="AH448" s="5" t="n">
        <v>0</v>
      </c>
      <c r="AI448" s="5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7" t="s">
        <v>579</v>
      </c>
      <c r="B475" s="6" t="s">
        <v>5</v>
      </c>
      <c r="C475" s="3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0</v>
      </c>
      <c r="Z484" s="5" t="n">
        <v>0</v>
      </c>
      <c r="AA484" s="5" t="n">
        <v>0</v>
      </c>
      <c r="AB484" s="5" t="n">
        <v>0</v>
      </c>
      <c r="AC484" s="5" t="n">
        <v>0</v>
      </c>
      <c r="AD484" s="5" t="n">
        <v>0</v>
      </c>
      <c r="AE484" s="5" t="n">
        <v>0</v>
      </c>
      <c r="AF484" s="5" t="n">
        <v>0</v>
      </c>
      <c r="AG484" s="5" t="n">
        <v>0</v>
      </c>
      <c r="AH484" s="5" t="n">
        <v>0</v>
      </c>
      <c r="AI484" s="5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5" t="n">
        <v>0</v>
      </c>
      <c r="AC487" s="5" t="n">
        <v>0</v>
      </c>
      <c r="AD487" s="5" t="n">
        <v>0</v>
      </c>
      <c r="AE487" s="5" t="n">
        <v>0</v>
      </c>
      <c r="AF487" s="5" t="n">
        <v>0</v>
      </c>
      <c r="AG487" s="5" t="n">
        <v>0</v>
      </c>
      <c r="AH487" s="5" t="n">
        <v>0</v>
      </c>
      <c r="AI487" s="5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0</v>
      </c>
      <c r="AB535" s="5" t="n">
        <v>0</v>
      </c>
      <c r="AC535" s="5" t="n">
        <v>0</v>
      </c>
      <c r="AD535" s="5" t="n">
        <v>0</v>
      </c>
      <c r="AE535" s="5" t="n">
        <v>0</v>
      </c>
      <c r="AF535" s="5" t="n">
        <v>0</v>
      </c>
      <c r="AG535" s="5" t="n">
        <v>0</v>
      </c>
      <c r="AH535" s="5" t="n">
        <v>0</v>
      </c>
      <c r="AI535" s="5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9.5" hidden="false" customHeight="false" outlineLevel="0" collapsed="false">
      <c r="A539" s="9" t="s">
        <v>643</v>
      </c>
      <c r="D539" s="5" t="n">
        <f aca="false">SUM(D3:D538)</f>
        <v>52</v>
      </c>
      <c r="E539" s="2" t="n">
        <f aca="false">SUM(E3:E538)</f>
        <v>0</v>
      </c>
      <c r="F539" s="2" t="n">
        <f aca="false">SUM(F3:F538)</f>
        <v>0</v>
      </c>
      <c r="G539" s="2" t="n">
        <f aca="false">SUM(G3:G538)</f>
        <v>0</v>
      </c>
      <c r="H539" s="2" t="n">
        <f aca="false">SUM(H3:H538)</f>
        <v>0</v>
      </c>
      <c r="I539" s="2" t="n">
        <f aca="false">SUM(I3:I538)</f>
        <v>0</v>
      </c>
      <c r="J539" s="2" t="n">
        <f aca="false">SUM(J3:J538)</f>
        <v>1</v>
      </c>
      <c r="K539" s="2" t="n">
        <f aca="false">SUM(K3:K538)</f>
        <v>0</v>
      </c>
      <c r="L539" s="2" t="n">
        <f aca="false">SUM(L3:L538)</f>
        <v>0</v>
      </c>
      <c r="M539" s="2" t="n">
        <f aca="false">SUM(M3:M538)</f>
        <v>0</v>
      </c>
      <c r="N539" s="2" t="n">
        <f aca="false">SUM(N3:N538)</f>
        <v>0</v>
      </c>
      <c r="O539" s="2" t="n">
        <f aca="false">SUM(O3:O538)</f>
        <v>0</v>
      </c>
      <c r="P539" s="2" t="n">
        <f aca="false">SUM(P3:P538)</f>
        <v>0</v>
      </c>
      <c r="Q539" s="2" t="n">
        <f aca="false">SUM(Q3:Q538)</f>
        <v>0</v>
      </c>
      <c r="R539" s="2" t="n">
        <f aca="false">SUM(R3:R538)</f>
        <v>0</v>
      </c>
      <c r="S539" s="2" t="n">
        <f aca="false">SUM(S3:S538)</f>
        <v>4</v>
      </c>
      <c r="T539" s="2" t="n">
        <f aca="false">SUM(T3:T538)</f>
        <v>0</v>
      </c>
      <c r="U539" s="2" t="n">
        <f aca="false">SUM(U3:U538)</f>
        <v>0</v>
      </c>
      <c r="V539" s="2" t="n">
        <f aca="false">SUM(V3:V538)</f>
        <v>7</v>
      </c>
      <c r="W539" s="2" t="n">
        <f aca="false">SUM(W3:W538)</f>
        <v>4</v>
      </c>
      <c r="X539" s="2" t="n">
        <f aca="false">SUM(X3:X538)</f>
        <v>12</v>
      </c>
      <c r="Y539" s="2" t="n">
        <f aca="false">SUM(Y3:Y538)</f>
        <v>0</v>
      </c>
      <c r="Z539" s="2" t="n">
        <f aca="false">SUM(Z3:Z538)</f>
        <v>6</v>
      </c>
      <c r="AA539" s="2" t="n">
        <f aca="false">SUM(AA3:AA538)</f>
        <v>0</v>
      </c>
      <c r="AB539" s="2" t="n">
        <f aca="false">SUM(AB3:AB538)</f>
        <v>0</v>
      </c>
      <c r="AC539" s="2" t="n">
        <f aca="false">SUM(AC3:AC538)</f>
        <v>0</v>
      </c>
      <c r="AD539" s="2" t="n">
        <f aca="false">SUM(AD3:AD538)</f>
        <v>6</v>
      </c>
      <c r="AE539" s="2" t="n">
        <f aca="false">SUM(AE3:AE538)</f>
        <v>7</v>
      </c>
      <c r="AF539" s="2" t="n">
        <f aca="false">SUM(AF3:AF538)</f>
        <v>5</v>
      </c>
      <c r="AG539" s="2" t="n">
        <f aca="false">SUM(AG3:AG538)</f>
        <v>0</v>
      </c>
      <c r="AH539" s="2" t="n">
        <f aca="false">SUM(AH3:AH538)</f>
        <v>0</v>
      </c>
      <c r="AI539" s="2" t="n">
        <f aca="false">SUM(AI3:AI538)</f>
        <v>0</v>
      </c>
      <c r="AJ539" s="0" t="s">
        <v>3</v>
      </c>
      <c r="AK539" s="0" t="s">
        <v>3</v>
      </c>
      <c r="AL539" s="0" t="s">
        <v>3</v>
      </c>
      <c r="AM539" s="0" t="s">
        <v>3</v>
      </c>
      <c r="AN539" s="0" t="s">
        <v>3</v>
      </c>
      <c r="AO539" s="0" t="s">
        <v>3</v>
      </c>
      <c r="AP539" s="0" t="s">
        <v>3</v>
      </c>
      <c r="AQ539" s="0" t="s">
        <v>3</v>
      </c>
      <c r="AR539" s="0" t="s">
        <v>3</v>
      </c>
      <c r="AS539" s="0" t="s">
        <v>3</v>
      </c>
      <c r="AT539" s="0" t="s">
        <v>3</v>
      </c>
      <c r="AU539" s="0" t="s">
        <v>3</v>
      </c>
      <c r="AV539" s="0" t="s">
        <v>3</v>
      </c>
      <c r="AW539" s="0" t="s">
        <v>3</v>
      </c>
      <c r="AX539" s="0" t="s">
        <v>3</v>
      </c>
      <c r="AY539" s="0" t="s">
        <v>3</v>
      </c>
      <c r="AZ539" s="0" t="s">
        <v>3</v>
      </c>
      <c r="BA539" s="0" t="s">
        <v>3</v>
      </c>
      <c r="BB539" s="0" t="s">
        <v>3</v>
      </c>
      <c r="BC539" s="0" t="s">
        <v>3</v>
      </c>
      <c r="BD539" s="0" t="s">
        <v>3</v>
      </c>
      <c r="BE539" s="0" t="s">
        <v>3</v>
      </c>
      <c r="BF539" s="0" t="s">
        <v>3</v>
      </c>
      <c r="BG539" s="0" t="s">
        <v>3</v>
      </c>
      <c r="BH539" s="0" t="s">
        <v>3</v>
      </c>
      <c r="BI539" s="0" t="s">
        <v>3</v>
      </c>
      <c r="BJ539" s="0" t="s">
        <v>3</v>
      </c>
      <c r="BK539" s="0" t="s">
        <v>3</v>
      </c>
      <c r="BL539" s="0" t="s">
        <v>3</v>
      </c>
      <c r="BM539" s="0" t="s">
        <v>3</v>
      </c>
      <c r="BN539" s="0" t="s">
        <v>3</v>
      </c>
      <c r="BO539" s="0" t="s">
        <v>3</v>
      </c>
      <c r="BP539" s="0" t="s">
        <v>3</v>
      </c>
      <c r="BQ539" s="0" t="s">
        <v>3</v>
      </c>
      <c r="BR539" s="0" t="s">
        <v>3</v>
      </c>
      <c r="BS539" s="0" t="s">
        <v>3</v>
      </c>
      <c r="BT539" s="0" t="s">
        <v>3</v>
      </c>
      <c r="BU539" s="0" t="s">
        <v>3</v>
      </c>
      <c r="BV539" s="0" t="s">
        <v>3</v>
      </c>
      <c r="BW539" s="0" t="s">
        <v>3</v>
      </c>
      <c r="BX539" s="0" t="s">
        <v>3</v>
      </c>
      <c r="BY539" s="0" t="s">
        <v>3</v>
      </c>
      <c r="BZ539" s="0" t="s">
        <v>3</v>
      </c>
      <c r="CA539" s="0" t="s">
        <v>3</v>
      </c>
      <c r="CB539" s="0" t="s">
        <v>3</v>
      </c>
      <c r="CC539" s="0" t="s">
        <v>3</v>
      </c>
      <c r="CD539" s="0" t="s">
        <v>3</v>
      </c>
      <c r="CE539" s="0" t="s">
        <v>3</v>
      </c>
      <c r="CF539" s="0" t="s">
        <v>3</v>
      </c>
      <c r="CG539" s="0" t="s">
        <v>3</v>
      </c>
      <c r="CH539" s="0" t="s">
        <v>3</v>
      </c>
      <c r="CI539" s="0" t="s">
        <v>3</v>
      </c>
      <c r="CJ539" s="0" t="s">
        <v>3</v>
      </c>
      <c r="CK539" s="0" t="s">
        <v>3</v>
      </c>
      <c r="CL539" s="0" t="s">
        <v>3</v>
      </c>
      <c r="CM539" s="0" t="s">
        <v>3</v>
      </c>
      <c r="CN539" s="0" t="s">
        <v>3</v>
      </c>
      <c r="CO539" s="0" t="s">
        <v>3</v>
      </c>
      <c r="CP539" s="0" t="s">
        <v>3</v>
      </c>
      <c r="CQ539" s="0" t="s">
        <v>3</v>
      </c>
      <c r="CR539" s="0" t="s">
        <v>3</v>
      </c>
      <c r="CS539" s="0" t="s">
        <v>3</v>
      </c>
      <c r="CT539" s="0" t="s">
        <v>3</v>
      </c>
      <c r="CU539" s="0" t="s">
        <v>3</v>
      </c>
      <c r="CV539" s="0" t="s">
        <v>3</v>
      </c>
      <c r="CW539" s="0" t="s">
        <v>3</v>
      </c>
      <c r="CX539" s="0" t="s">
        <v>3</v>
      </c>
      <c r="CY539" s="0" t="s">
        <v>3</v>
      </c>
      <c r="CZ539" s="0" t="s">
        <v>3</v>
      </c>
      <c r="DA539" s="0" t="s">
        <v>3</v>
      </c>
      <c r="DB539" s="0" t="s">
        <v>3</v>
      </c>
      <c r="DC539" s="0" t="s">
        <v>3</v>
      </c>
      <c r="DD539" s="0" t="s">
        <v>3</v>
      </c>
      <c r="DE539" s="0" t="s">
        <v>3</v>
      </c>
      <c r="DF539" s="0" t="s">
        <v>3</v>
      </c>
      <c r="DG539" s="0" t="s">
        <v>3</v>
      </c>
      <c r="DH539" s="0" t="s">
        <v>3</v>
      </c>
      <c r="DI539" s="0" t="s">
        <v>3</v>
      </c>
      <c r="DJ539" s="0" t="s">
        <v>3</v>
      </c>
      <c r="DK539" s="0" t="s">
        <v>3</v>
      </c>
      <c r="DL539" s="0" t="s">
        <v>3</v>
      </c>
      <c r="DM539" s="0" t="s">
        <v>3</v>
      </c>
      <c r="DN539" s="0" t="s">
        <v>3</v>
      </c>
      <c r="DO539" s="0" t="s">
        <v>3</v>
      </c>
      <c r="DP539" s="0" t="s">
        <v>3</v>
      </c>
      <c r="DQ539" s="0" t="s">
        <v>3</v>
      </c>
      <c r="DR539" s="0" t="s">
        <v>3</v>
      </c>
      <c r="DS539" s="0" t="s">
        <v>3</v>
      </c>
      <c r="DT539" s="0" t="s">
        <v>3</v>
      </c>
      <c r="DU539" s="0" t="s">
        <v>3</v>
      </c>
      <c r="DV539" s="0" t="s">
        <v>3</v>
      </c>
      <c r="DW539" s="0" t="s">
        <v>3</v>
      </c>
      <c r="DX539" s="0" t="s">
        <v>3</v>
      </c>
      <c r="DY539" s="0" t="s">
        <v>3</v>
      </c>
      <c r="DZ539" s="0" t="s">
        <v>3</v>
      </c>
      <c r="EA539" s="0" t="s">
        <v>3</v>
      </c>
      <c r="EB539" s="0" t="s">
        <v>3</v>
      </c>
      <c r="EC539" s="0" t="s">
        <v>3</v>
      </c>
      <c r="ED539" s="0" t="s">
        <v>3</v>
      </c>
      <c r="EE539" s="0" t="s">
        <v>3</v>
      </c>
      <c r="EF539" s="0" t="s">
        <v>3</v>
      </c>
      <c r="EG539" s="0" t="s">
        <v>3</v>
      </c>
      <c r="EH539" s="0" t="s">
        <v>3</v>
      </c>
      <c r="EI539" s="0" t="s">
        <v>3</v>
      </c>
      <c r="EJ539" s="0" t="s">
        <v>3</v>
      </c>
      <c r="EK539" s="0" t="s">
        <v>3</v>
      </c>
      <c r="EL539" s="0" t="s">
        <v>3</v>
      </c>
      <c r="EM539" s="0" t="s">
        <v>3</v>
      </c>
      <c r="EN539" s="0" t="s">
        <v>3</v>
      </c>
      <c r="EO539" s="0" t="s">
        <v>3</v>
      </c>
      <c r="EP539" s="0" t="s">
        <v>3</v>
      </c>
      <c r="EQ539" s="0" t="s">
        <v>3</v>
      </c>
      <c r="ER539" s="0" t="s">
        <v>3</v>
      </c>
      <c r="ES539" s="0" t="s">
        <v>3</v>
      </c>
      <c r="ET539" s="0" t="s">
        <v>3</v>
      </c>
      <c r="EU539" s="0" t="s">
        <v>3</v>
      </c>
      <c r="EV539" s="0" t="s">
        <v>3</v>
      </c>
      <c r="EW539" s="0" t="s">
        <v>3</v>
      </c>
      <c r="EX539" s="0" t="s">
        <v>3</v>
      </c>
      <c r="EY539" s="0" t="s">
        <v>3</v>
      </c>
      <c r="EZ539" s="0" t="s">
        <v>3</v>
      </c>
      <c r="FA539" s="0" t="s">
        <v>3</v>
      </c>
      <c r="FB539" s="0" t="s">
        <v>3</v>
      </c>
      <c r="FC539" s="0" t="s">
        <v>3</v>
      </c>
      <c r="FD539" s="0" t="s">
        <v>3</v>
      </c>
      <c r="FE539" s="0" t="s">
        <v>3</v>
      </c>
      <c r="FF539" s="0" t="s">
        <v>3</v>
      </c>
      <c r="FG539" s="0" t="s">
        <v>3</v>
      </c>
      <c r="FH539" s="0" t="s">
        <v>3</v>
      </c>
      <c r="FI539" s="0" t="s">
        <v>3</v>
      </c>
      <c r="FJ539" s="0" t="s">
        <v>3</v>
      </c>
      <c r="FK539" s="0" t="s">
        <v>3</v>
      </c>
      <c r="FL539" s="0" t="s">
        <v>3</v>
      </c>
      <c r="FM539" s="0" t="s">
        <v>3</v>
      </c>
      <c r="FN539" s="0" t="s">
        <v>3</v>
      </c>
      <c r="FO539" s="0" t="s">
        <v>3</v>
      </c>
      <c r="FP539" s="0" t="s">
        <v>3</v>
      </c>
      <c r="FQ539" s="0" t="s">
        <v>3</v>
      </c>
      <c r="FR539" s="0" t="s">
        <v>3</v>
      </c>
      <c r="FS539" s="0" t="s">
        <v>3</v>
      </c>
      <c r="FT539" s="0" t="s">
        <v>3</v>
      </c>
      <c r="FU539" s="0" t="s">
        <v>3</v>
      </c>
      <c r="FV539" s="0" t="s">
        <v>3</v>
      </c>
      <c r="FW539" s="0" t="s">
        <v>3</v>
      </c>
      <c r="FX539" s="0" t="s">
        <v>3</v>
      </c>
      <c r="FY539" s="0" t="s">
        <v>3</v>
      </c>
      <c r="FZ539" s="0" t="s">
        <v>3</v>
      </c>
      <c r="GA539" s="0" t="s">
        <v>3</v>
      </c>
      <c r="GB539" s="0" t="s">
        <v>3</v>
      </c>
      <c r="GC539" s="0" t="s">
        <v>3</v>
      </c>
      <c r="GD539" s="0" t="s">
        <v>3</v>
      </c>
      <c r="GE539" s="0" t="s">
        <v>3</v>
      </c>
      <c r="GF539" s="0" t="s">
        <v>3</v>
      </c>
      <c r="GG539" s="0" t="s">
        <v>3</v>
      </c>
      <c r="GH539" s="0" t="s">
        <v>3</v>
      </c>
      <c r="GI539" s="0" t="s">
        <v>3</v>
      </c>
      <c r="GJ539" s="0" t="s">
        <v>3</v>
      </c>
      <c r="GK539" s="0" t="s">
        <v>3</v>
      </c>
      <c r="GL539" s="0" t="s">
        <v>3</v>
      </c>
      <c r="GM539" s="0" t="s">
        <v>3</v>
      </c>
      <c r="GN539" s="0" t="s">
        <v>3</v>
      </c>
      <c r="GO539" s="0" t="s">
        <v>3</v>
      </c>
      <c r="GP539" s="0" t="s">
        <v>3</v>
      </c>
      <c r="GQ539" s="0" t="s">
        <v>3</v>
      </c>
      <c r="GR539" s="0" t="s">
        <v>3</v>
      </c>
      <c r="GS539" s="0" t="s">
        <v>3</v>
      </c>
      <c r="GT539" s="0" t="s">
        <v>3</v>
      </c>
      <c r="GU539" s="0" t="s">
        <v>3</v>
      </c>
      <c r="GV539" s="0" t="s">
        <v>3</v>
      </c>
      <c r="GW539" s="0" t="s">
        <v>3</v>
      </c>
      <c r="GX539" s="0" t="s">
        <v>3</v>
      </c>
      <c r="GY539" s="0" t="s">
        <v>3</v>
      </c>
      <c r="GZ539" s="0" t="s">
        <v>3</v>
      </c>
      <c r="HA539" s="0" t="s">
        <v>3</v>
      </c>
      <c r="HB539" s="0" t="s">
        <v>3</v>
      </c>
      <c r="HC539" s="0" t="s">
        <v>3</v>
      </c>
      <c r="HD539" s="0" t="s">
        <v>3</v>
      </c>
      <c r="HE539" s="0" t="s">
        <v>3</v>
      </c>
      <c r="HF539" s="0" t="s">
        <v>3</v>
      </c>
      <c r="HG539" s="0" t="s">
        <v>3</v>
      </c>
      <c r="HH539" s="0" t="s">
        <v>3</v>
      </c>
      <c r="HI539" s="0" t="s">
        <v>3</v>
      </c>
      <c r="HJ539" s="0" t="s">
        <v>3</v>
      </c>
      <c r="HK539" s="0" t="s">
        <v>3</v>
      </c>
      <c r="HL539" s="0" t="s">
        <v>3</v>
      </c>
      <c r="HM539" s="0" t="s">
        <v>3</v>
      </c>
      <c r="HN539" s="0" t="s">
        <v>3</v>
      </c>
      <c r="HO539" s="0" t="s">
        <v>3</v>
      </c>
      <c r="HP539" s="0" t="s">
        <v>3</v>
      </c>
      <c r="HQ539" s="0" t="s">
        <v>3</v>
      </c>
      <c r="HR539" s="0" t="s">
        <v>3</v>
      </c>
      <c r="HS539" s="0" t="s">
        <v>3</v>
      </c>
      <c r="HT539" s="0" t="s">
        <v>3</v>
      </c>
      <c r="HU539" s="0" t="s">
        <v>3</v>
      </c>
      <c r="HV539" s="0" t="s">
        <v>3</v>
      </c>
      <c r="HW539" s="0" t="s">
        <v>3</v>
      </c>
      <c r="HX539" s="0" t="s">
        <v>3</v>
      </c>
      <c r="HY539" s="0" t="s">
        <v>3</v>
      </c>
      <c r="HZ539" s="0" t="s">
        <v>3</v>
      </c>
      <c r="IA539" s="0" t="s">
        <v>3</v>
      </c>
      <c r="IB539" s="0" t="s">
        <v>3</v>
      </c>
      <c r="IC539" s="0" t="s">
        <v>3</v>
      </c>
      <c r="ID539" s="0" t="s">
        <v>3</v>
      </c>
      <c r="IE539" s="0" t="s">
        <v>3</v>
      </c>
      <c r="IF539" s="0" t="s">
        <v>3</v>
      </c>
      <c r="IG539" s="0" t="s">
        <v>3</v>
      </c>
      <c r="IH539" s="0" t="s">
        <v>3</v>
      </c>
      <c r="II539" s="0" t="s">
        <v>3</v>
      </c>
      <c r="IJ539" s="0" t="s">
        <v>3</v>
      </c>
      <c r="IK539" s="0" t="s">
        <v>3</v>
      </c>
      <c r="IL539" s="0" t="s">
        <v>3</v>
      </c>
      <c r="IM539" s="0" t="s">
        <v>3</v>
      </c>
      <c r="IN539" s="0" t="s">
        <v>3</v>
      </c>
      <c r="IO539" s="0" t="s">
        <v>3</v>
      </c>
      <c r="IP539" s="0" t="s">
        <v>3</v>
      </c>
      <c r="IQ539" s="0" t="s">
        <v>3</v>
      </c>
      <c r="IR539" s="0" t="s">
        <v>3</v>
      </c>
      <c r="IS539" s="0" t="s">
        <v>3</v>
      </c>
      <c r="IT539" s="0" t="s">
        <v>3</v>
      </c>
      <c r="IU539" s="0" t="s">
        <v>3</v>
      </c>
      <c r="IV53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8:26:35Z</dcterms:modified>
  <cp:revision>0</cp:revision>
  <dc:subject/>
  <dc:title/>
</cp:coreProperties>
</file>