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3" activePane="bottomRight" state="frozen"/>
      <selection pane="topLeft" activeCell="A1" activeCellId="0" sqref="A1"/>
      <selection pane="topRight" activeCell="D1" activeCellId="0" sqref="D1"/>
      <selection pane="bottomLeft" activeCell="A503" activeCellId="0" sqref="A503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7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1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1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2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1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1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1</v>
      </c>
      <c r="E216" s="5" t="n">
        <v>0</v>
      </c>
      <c r="F216" s="5" t="n">
        <v>0</v>
      </c>
      <c r="G216" s="5" t="n">
        <v>1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2</v>
      </c>
      <c r="E299" s="5" t="n">
        <v>0</v>
      </c>
      <c r="F299" s="5" t="n">
        <v>0</v>
      </c>
      <c r="G299" s="5" t="n">
        <v>0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1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1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0</v>
      </c>
      <c r="E533" s="2" t="n">
        <f aca="false">SUM(E3:E532)</f>
        <v>3</v>
      </c>
      <c r="F533" s="2" t="n">
        <f aca="false">SUM(F3:F532)</f>
        <v>0</v>
      </c>
      <c r="G533" s="2" t="n">
        <f aca="false">SUM(G3:G532)</f>
        <v>2</v>
      </c>
      <c r="H533" s="2" t="n">
        <f aca="false">SUM(H3:H532)</f>
        <v>3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1</v>
      </c>
      <c r="V533" s="2" t="n">
        <f aca="false">SUM(V3:V532)</f>
        <v>1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8:04Z</dcterms:modified>
  <cp:revision>0</cp:revision>
  <dc:subject/>
  <dc:title/>
</cp:coreProperties>
</file>