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5" activePane="bottomRight" state="frozen"/>
      <selection pane="topLeft" activeCell="A1" activeCellId="0" sqref="A1"/>
      <selection pane="topRight" activeCell="D1" activeCellId="0" sqref="D1"/>
      <selection pane="bottomLeft" activeCell="A515" activeCellId="0" sqref="A515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9.9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1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1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1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1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1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1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1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1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1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1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2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2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1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4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4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12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4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1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4</v>
      </c>
      <c r="AG533" s="2" t="n">
        <f aca="false">SUM(AG3:AG532)</f>
        <v>0</v>
      </c>
      <c r="AH533" s="2" t="n">
        <f aca="false">SUM(AH3:AH532)</f>
        <v>3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26:13Z</dcterms:modified>
  <cp:revision>0</cp:revision>
  <dc:subject/>
  <dc:title/>
</cp:coreProperties>
</file>