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3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0" activePane="bottomRight" state="frozen"/>
      <selection pane="topLeft" activeCell="A1" activeCellId="0" sqref="A1"/>
      <selection pane="topRight" activeCell="D1" activeCellId="0" sqref="D1"/>
      <selection pane="bottomLeft" activeCell="A510" activeCellId="0" sqref="A510"/>
      <selection pane="bottomRight" activeCell="D533" activeCellId="0" sqref="D53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3.33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1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1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4</v>
      </c>
      <c r="B71" s="6" t="s">
        <v>5</v>
      </c>
      <c r="C71" s="6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6</v>
      </c>
      <c r="B72" s="6" t="s">
        <v>5</v>
      </c>
      <c r="C72" s="6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8</v>
      </c>
      <c r="B73" s="6" t="s">
        <v>5</v>
      </c>
      <c r="C73" s="6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7" t="s">
        <v>140</v>
      </c>
      <c r="B74" s="6" t="s">
        <v>5</v>
      </c>
      <c r="C74" s="3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41</v>
      </c>
      <c r="B75" s="6" t="s">
        <v>5</v>
      </c>
      <c r="C75" s="6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3</v>
      </c>
      <c r="B76" s="6" t="s">
        <v>5</v>
      </c>
      <c r="C76" s="6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5</v>
      </c>
      <c r="B77" s="6" t="s">
        <v>5</v>
      </c>
      <c r="C77" s="6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7</v>
      </c>
      <c r="B78" s="6" t="s">
        <v>5</v>
      </c>
      <c r="C78" s="6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9</v>
      </c>
      <c r="B79" s="6" t="s">
        <v>5</v>
      </c>
      <c r="C79" s="6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1</v>
      </c>
      <c r="B80" s="6" t="s">
        <v>5</v>
      </c>
      <c r="C80" s="6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3</v>
      </c>
      <c r="B81" s="6" t="s">
        <v>5</v>
      </c>
      <c r="C81" s="6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5</v>
      </c>
      <c r="B82" s="6" t="s">
        <v>5</v>
      </c>
      <c r="C82" s="6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7</v>
      </c>
      <c r="B83" s="6" t="s">
        <v>5</v>
      </c>
      <c r="C83" s="6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9</v>
      </c>
      <c r="B84" s="6" t="s">
        <v>5</v>
      </c>
      <c r="C84" s="6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1</v>
      </c>
      <c r="B85" s="6" t="s">
        <v>5</v>
      </c>
      <c r="C85" s="6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4</v>
      </c>
      <c r="B87" s="6" t="s">
        <v>5</v>
      </c>
      <c r="C87" s="6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6</v>
      </c>
      <c r="B88" s="6" t="s">
        <v>5</v>
      </c>
      <c r="C88" s="6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8</v>
      </c>
      <c r="B89" s="6" t="s">
        <v>5</v>
      </c>
      <c r="C89" s="6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70</v>
      </c>
      <c r="B90" s="6" t="s">
        <v>5</v>
      </c>
      <c r="C90" s="6"/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 t="s">
        <v>172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3</v>
      </c>
      <c r="B92" s="6" t="s">
        <v>5</v>
      </c>
      <c r="C92" s="6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5</v>
      </c>
      <c r="B93" s="6" t="s">
        <v>5</v>
      </c>
      <c r="C93" s="6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7</v>
      </c>
      <c r="B94" s="6" t="s">
        <v>5</v>
      </c>
      <c r="C94" s="6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9</v>
      </c>
      <c r="B95" s="6" t="s">
        <v>5</v>
      </c>
      <c r="C95" s="6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1</v>
      </c>
      <c r="B96" s="6" t="s">
        <v>5</v>
      </c>
      <c r="C96" s="6"/>
      <c r="D96" s="5" t="n">
        <f aca="false">SUM(E96:AI96)</f>
        <v>3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3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4</v>
      </c>
      <c r="B98" s="6" t="s">
        <v>5</v>
      </c>
      <c r="C98" s="6" t="s">
        <v>185</v>
      </c>
      <c r="D98" s="5" t="n">
        <f aca="false">SUM(E98:AI98)</f>
        <v>7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7</v>
      </c>
    </row>
    <row r="99" customFormat="false" ht="15.75" hidden="false" customHeight="false" outlineLevel="0" collapsed="false">
      <c r="A99" s="6" t="s">
        <v>186</v>
      </c>
      <c r="B99" s="6" t="s">
        <v>5</v>
      </c>
      <c r="C99" s="6" t="s">
        <v>187</v>
      </c>
      <c r="D99" s="5" t="n">
        <f aca="false">SUM(E99:AI99)</f>
        <v>5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5</v>
      </c>
    </row>
    <row r="100" customFormat="false" ht="15.75" hidden="false" customHeight="false" outlineLevel="0" collapsed="false">
      <c r="A100" s="6" t="s">
        <v>188</v>
      </c>
      <c r="B100" s="6" t="s">
        <v>5</v>
      </c>
      <c r="C100" s="6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90</v>
      </c>
      <c r="B101" s="6" t="s">
        <v>5</v>
      </c>
      <c r="C101" s="6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92</v>
      </c>
      <c r="B102" s="6" t="s">
        <v>5</v>
      </c>
      <c r="C102" s="6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4</v>
      </c>
      <c r="B103" s="6" t="s">
        <v>5</v>
      </c>
      <c r="C103" s="6"/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5</v>
      </c>
      <c r="B104" s="6" t="s">
        <v>5</v>
      </c>
      <c r="C104" s="6" t="s">
        <v>196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7</v>
      </c>
      <c r="B105" s="6" t="s">
        <v>5</v>
      </c>
      <c r="C105" s="6" t="s">
        <v>198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9</v>
      </c>
      <c r="B106" s="6" t="s">
        <v>5</v>
      </c>
      <c r="C106" s="6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201</v>
      </c>
      <c r="B107" s="6" t="s">
        <v>5</v>
      </c>
      <c r="C107" s="6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</row>
    <row r="108" customFormat="false" ht="15.75" hidden="false" customHeight="false" outlineLevel="0" collapsed="false">
      <c r="A108" s="6" t="s">
        <v>203</v>
      </c>
      <c r="B108" s="6" t="s">
        <v>5</v>
      </c>
      <c r="C108" s="6"/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</row>
    <row r="109" customFormat="false" ht="15.75" hidden="false" customHeight="false" outlineLevel="0" collapsed="false">
      <c r="A109" s="6" t="s">
        <v>204</v>
      </c>
      <c r="B109" s="6" t="s">
        <v>5</v>
      </c>
      <c r="C109" s="6" t="s">
        <v>53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5</v>
      </c>
      <c r="B110" s="6" t="s">
        <v>5</v>
      </c>
      <c r="C110" s="6" t="s">
        <v>206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7</v>
      </c>
      <c r="B111" s="6" t="s">
        <v>5</v>
      </c>
      <c r="C111" s="6" t="s">
        <v>208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209</v>
      </c>
      <c r="B112" s="6" t="s">
        <v>5</v>
      </c>
      <c r="C112" s="6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211</v>
      </c>
      <c r="B113" s="6" t="s">
        <v>5</v>
      </c>
      <c r="C113" s="6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13</v>
      </c>
      <c r="B114" s="6" t="s">
        <v>5</v>
      </c>
      <c r="C114" s="6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5</v>
      </c>
      <c r="B115" s="6" t="s">
        <v>5</v>
      </c>
      <c r="C115" s="6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7</v>
      </c>
      <c r="B116" s="6" t="s">
        <v>5</v>
      </c>
      <c r="C116" s="6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9</v>
      </c>
      <c r="B117" s="6" t="s">
        <v>5</v>
      </c>
      <c r="C117" s="6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21</v>
      </c>
      <c r="B118" s="6" t="s">
        <v>5</v>
      </c>
      <c r="C118" s="6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23</v>
      </c>
      <c r="B119" s="6" t="s">
        <v>5</v>
      </c>
      <c r="C119" s="6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4</v>
      </c>
      <c r="B120" s="6" t="s">
        <v>5</v>
      </c>
      <c r="C120" s="6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5</v>
      </c>
      <c r="B121" s="6" t="s">
        <v>5</v>
      </c>
      <c r="C121" s="6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7.25" hidden="false" customHeight="true" outlineLevel="0" collapsed="false">
      <c r="A122" s="6" t="s">
        <v>226</v>
      </c>
      <c r="B122" s="6" t="s">
        <v>5</v>
      </c>
      <c r="C122" s="6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7" t="s">
        <v>297</v>
      </c>
      <c r="B193" s="6" t="s">
        <v>5</v>
      </c>
      <c r="C193" s="3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1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1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1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8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8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7" t="s">
        <v>416</v>
      </c>
      <c r="B312" s="6" t="s">
        <v>5</v>
      </c>
      <c r="C312" s="3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3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3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7" t="s">
        <v>518</v>
      </c>
      <c r="B414" s="6" t="s">
        <v>5</v>
      </c>
      <c r="C414" s="3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8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2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2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7" t="s">
        <v>573</v>
      </c>
      <c r="B469" s="6" t="s">
        <v>5</v>
      </c>
      <c r="C469" s="3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1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1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1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1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1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1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1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1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0</v>
      </c>
      <c r="AD529" s="5" t="n">
        <v>0</v>
      </c>
      <c r="AE529" s="5" t="n">
        <v>0</v>
      </c>
      <c r="AF529" s="5" t="n">
        <v>0</v>
      </c>
      <c r="AG529" s="5" t="n">
        <v>0</v>
      </c>
      <c r="AH529" s="5" t="n">
        <v>0</v>
      </c>
      <c r="AI529" s="5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9.5" hidden="false" customHeight="false" outlineLevel="0" collapsed="false">
      <c r="A533" s="9" t="s">
        <v>637</v>
      </c>
      <c r="D533" s="5" t="n">
        <f aca="false">SUM(D3:D532)</f>
        <v>26</v>
      </c>
      <c r="E533" s="2" t="n">
        <f aca="false">SUM(E3:E532)</f>
        <v>0</v>
      </c>
      <c r="F533" s="2" t="n">
        <f aca="false">SUM(F3:F532)</f>
        <v>0</v>
      </c>
      <c r="G533" s="2" t="n">
        <f aca="false">SUM(G3:G532)</f>
        <v>0</v>
      </c>
      <c r="H533" s="2" t="n">
        <f aca="false">SUM(H3:H532)</f>
        <v>0</v>
      </c>
      <c r="I533" s="2" t="n">
        <f aca="false">SUM(I3:I532)</f>
        <v>0</v>
      </c>
      <c r="J533" s="2" t="n">
        <f aca="false">SUM(J3:J532)</f>
        <v>0</v>
      </c>
      <c r="K533" s="2" t="n">
        <f aca="false">SUM(K3:K532)</f>
        <v>0</v>
      </c>
      <c r="L533" s="2" t="n">
        <f aca="false">SUM(L3:L532)</f>
        <v>0</v>
      </c>
      <c r="M533" s="2" t="n">
        <f aca="false">SUM(M3:M532)</f>
        <v>0</v>
      </c>
      <c r="N533" s="2" t="n">
        <f aca="false">SUM(N3:N532)</f>
        <v>0</v>
      </c>
      <c r="O533" s="2" t="n">
        <f aca="false">SUM(O3:O532)</f>
        <v>0</v>
      </c>
      <c r="P533" s="2" t="n">
        <f aca="false">SUM(P3:P532)</f>
        <v>0</v>
      </c>
      <c r="Q533" s="2" t="n">
        <f aca="false">SUM(Q3:Q532)</f>
        <v>0</v>
      </c>
      <c r="R533" s="2" t="n">
        <f aca="false">SUM(R3:R532)</f>
        <v>0</v>
      </c>
      <c r="S533" s="2" t="n">
        <f aca="false">SUM(S3:S532)</f>
        <v>0</v>
      </c>
      <c r="T533" s="2" t="n">
        <f aca="false">SUM(T3:T532)</f>
        <v>0</v>
      </c>
      <c r="U533" s="2" t="n">
        <f aca="false">SUM(U3:U532)</f>
        <v>0</v>
      </c>
      <c r="V533" s="2" t="n">
        <f aca="false">SUM(V3:V532)</f>
        <v>0</v>
      </c>
      <c r="W533" s="2" t="n">
        <f aca="false">SUM(W3:W532)</f>
        <v>0</v>
      </c>
      <c r="X533" s="2" t="n">
        <f aca="false">SUM(X3:X532)</f>
        <v>0</v>
      </c>
      <c r="Y533" s="2" t="n">
        <f aca="false">SUM(Y3:Y532)</f>
        <v>10</v>
      </c>
      <c r="Z533" s="2" t="n">
        <f aca="false">SUM(Z3:Z532)</f>
        <v>0</v>
      </c>
      <c r="AA533" s="2" t="n">
        <f aca="false">SUM(AA3:AA532)</f>
        <v>0</v>
      </c>
      <c r="AB533" s="2" t="n">
        <f aca="false">SUM(AB3:AB532)</f>
        <v>0</v>
      </c>
      <c r="AC533" s="2" t="n">
        <f aca="false">SUM(AC3:AC532)</f>
        <v>0</v>
      </c>
      <c r="AD533" s="2" t="n">
        <f aca="false">SUM(AD3:AD532)</f>
        <v>0</v>
      </c>
      <c r="AE533" s="2" t="n">
        <f aca="false">SUM(AE3:AE532)</f>
        <v>0</v>
      </c>
      <c r="AF533" s="2" t="n">
        <f aca="false">SUM(AF3:AF532)</f>
        <v>1</v>
      </c>
      <c r="AG533" s="2" t="n">
        <f aca="false">SUM(AG3:AG532)</f>
        <v>0</v>
      </c>
      <c r="AH533" s="2" t="n">
        <f aca="false">SUM(AH3:AH532)</f>
        <v>0</v>
      </c>
      <c r="AI533" s="2" t="n">
        <f aca="false">SUM(AI3:AI532)</f>
        <v>15</v>
      </c>
      <c r="AJ533" s="0" t="s">
        <v>3</v>
      </c>
      <c r="AK533" s="0" t="s">
        <v>3</v>
      </c>
      <c r="AL533" s="0" t="s">
        <v>3</v>
      </c>
      <c r="AM533" s="0" t="s">
        <v>3</v>
      </c>
      <c r="AN533" s="0" t="s">
        <v>3</v>
      </c>
      <c r="AO533" s="0" t="s">
        <v>3</v>
      </c>
      <c r="AP533" s="0" t="s">
        <v>3</v>
      </c>
      <c r="AQ533" s="0" t="s">
        <v>3</v>
      </c>
      <c r="AR533" s="0" t="s">
        <v>3</v>
      </c>
      <c r="AS533" s="0" t="s">
        <v>3</v>
      </c>
      <c r="AT533" s="0" t="s">
        <v>3</v>
      </c>
      <c r="AU533" s="0" t="s">
        <v>3</v>
      </c>
      <c r="AV533" s="0" t="s">
        <v>3</v>
      </c>
      <c r="AW533" s="0" t="s">
        <v>3</v>
      </c>
      <c r="AX533" s="0" t="s">
        <v>3</v>
      </c>
      <c r="AY533" s="0" t="s">
        <v>3</v>
      </c>
      <c r="AZ533" s="0" t="s">
        <v>3</v>
      </c>
      <c r="BA533" s="0" t="s">
        <v>3</v>
      </c>
      <c r="BB533" s="0" t="s">
        <v>3</v>
      </c>
      <c r="BC533" s="0" t="s">
        <v>3</v>
      </c>
      <c r="BD533" s="0" t="s">
        <v>3</v>
      </c>
      <c r="BE533" s="0" t="s">
        <v>3</v>
      </c>
      <c r="BF533" s="0" t="s">
        <v>3</v>
      </c>
      <c r="BG533" s="0" t="s">
        <v>3</v>
      </c>
      <c r="BH533" s="0" t="s">
        <v>3</v>
      </c>
      <c r="BI533" s="0" t="s">
        <v>3</v>
      </c>
      <c r="BJ533" s="0" t="s">
        <v>3</v>
      </c>
      <c r="BK533" s="0" t="s">
        <v>3</v>
      </c>
      <c r="BL533" s="0" t="s">
        <v>3</v>
      </c>
      <c r="BM533" s="0" t="s">
        <v>3</v>
      </c>
      <c r="BN533" s="0" t="s">
        <v>3</v>
      </c>
      <c r="BO533" s="0" t="s">
        <v>3</v>
      </c>
      <c r="BP533" s="0" t="s">
        <v>3</v>
      </c>
      <c r="BQ533" s="0" t="s">
        <v>3</v>
      </c>
      <c r="BR533" s="0" t="s">
        <v>3</v>
      </c>
      <c r="BS533" s="0" t="s">
        <v>3</v>
      </c>
      <c r="BT533" s="0" t="s">
        <v>3</v>
      </c>
      <c r="BU533" s="0" t="s">
        <v>3</v>
      </c>
      <c r="BV533" s="0" t="s">
        <v>3</v>
      </c>
      <c r="BW533" s="0" t="s">
        <v>3</v>
      </c>
      <c r="BX533" s="0" t="s">
        <v>3</v>
      </c>
      <c r="BY533" s="0" t="s">
        <v>3</v>
      </c>
      <c r="BZ533" s="0" t="s">
        <v>3</v>
      </c>
      <c r="CA533" s="0" t="s">
        <v>3</v>
      </c>
      <c r="CB533" s="0" t="s">
        <v>3</v>
      </c>
      <c r="CC533" s="0" t="s">
        <v>3</v>
      </c>
      <c r="CD533" s="0" t="s">
        <v>3</v>
      </c>
      <c r="CE533" s="0" t="s">
        <v>3</v>
      </c>
      <c r="CF533" s="0" t="s">
        <v>3</v>
      </c>
      <c r="CG533" s="0" t="s">
        <v>3</v>
      </c>
      <c r="CH533" s="0" t="s">
        <v>3</v>
      </c>
      <c r="CI533" s="0" t="s">
        <v>3</v>
      </c>
      <c r="CJ533" s="0" t="s">
        <v>3</v>
      </c>
      <c r="CK533" s="0" t="s">
        <v>3</v>
      </c>
      <c r="CL533" s="0" t="s">
        <v>3</v>
      </c>
      <c r="CM533" s="0" t="s">
        <v>3</v>
      </c>
      <c r="CN533" s="0" t="s">
        <v>3</v>
      </c>
      <c r="CO533" s="0" t="s">
        <v>3</v>
      </c>
      <c r="CP533" s="0" t="s">
        <v>3</v>
      </c>
      <c r="CQ533" s="0" t="s">
        <v>3</v>
      </c>
      <c r="CR533" s="0" t="s">
        <v>3</v>
      </c>
      <c r="CS533" s="0" t="s">
        <v>3</v>
      </c>
      <c r="CT533" s="0" t="s">
        <v>3</v>
      </c>
      <c r="CU533" s="0" t="s">
        <v>3</v>
      </c>
      <c r="CV533" s="0" t="s">
        <v>3</v>
      </c>
      <c r="CW533" s="0" t="s">
        <v>3</v>
      </c>
      <c r="CX533" s="0" t="s">
        <v>3</v>
      </c>
      <c r="CY533" s="0" t="s">
        <v>3</v>
      </c>
      <c r="CZ533" s="0" t="s">
        <v>3</v>
      </c>
      <c r="DA533" s="0" t="s">
        <v>3</v>
      </c>
      <c r="DB533" s="0" t="s">
        <v>3</v>
      </c>
      <c r="DC533" s="0" t="s">
        <v>3</v>
      </c>
      <c r="DD533" s="0" t="s">
        <v>3</v>
      </c>
      <c r="DE533" s="0" t="s">
        <v>3</v>
      </c>
      <c r="DF533" s="0" t="s">
        <v>3</v>
      </c>
      <c r="DG533" s="0" t="s">
        <v>3</v>
      </c>
      <c r="DH533" s="0" t="s">
        <v>3</v>
      </c>
      <c r="DI533" s="0" t="s">
        <v>3</v>
      </c>
      <c r="DJ533" s="0" t="s">
        <v>3</v>
      </c>
      <c r="DK533" s="0" t="s">
        <v>3</v>
      </c>
      <c r="DL533" s="0" t="s">
        <v>3</v>
      </c>
      <c r="DM533" s="0" t="s">
        <v>3</v>
      </c>
      <c r="DN533" s="0" t="s">
        <v>3</v>
      </c>
      <c r="DO533" s="0" t="s">
        <v>3</v>
      </c>
      <c r="DP533" s="0" t="s">
        <v>3</v>
      </c>
      <c r="DQ533" s="0" t="s">
        <v>3</v>
      </c>
      <c r="DR533" s="0" t="s">
        <v>3</v>
      </c>
      <c r="DS533" s="0" t="s">
        <v>3</v>
      </c>
      <c r="DT533" s="0" t="s">
        <v>3</v>
      </c>
      <c r="DU533" s="0" t="s">
        <v>3</v>
      </c>
      <c r="DV533" s="0" t="s">
        <v>3</v>
      </c>
      <c r="DW533" s="0" t="s">
        <v>3</v>
      </c>
      <c r="DX533" s="0" t="s">
        <v>3</v>
      </c>
      <c r="DY533" s="0" t="s">
        <v>3</v>
      </c>
      <c r="DZ533" s="0" t="s">
        <v>3</v>
      </c>
      <c r="EA533" s="0" t="s">
        <v>3</v>
      </c>
      <c r="EB533" s="0" t="s">
        <v>3</v>
      </c>
      <c r="EC533" s="0" t="s">
        <v>3</v>
      </c>
      <c r="ED533" s="0" t="s">
        <v>3</v>
      </c>
      <c r="EE533" s="0" t="s">
        <v>3</v>
      </c>
      <c r="EF533" s="0" t="s">
        <v>3</v>
      </c>
      <c r="EG533" s="0" t="s">
        <v>3</v>
      </c>
      <c r="EH533" s="0" t="s">
        <v>3</v>
      </c>
      <c r="EI533" s="0" t="s">
        <v>3</v>
      </c>
      <c r="EJ533" s="0" t="s">
        <v>3</v>
      </c>
      <c r="EK533" s="0" t="s">
        <v>3</v>
      </c>
      <c r="EL533" s="0" t="s">
        <v>3</v>
      </c>
      <c r="EM533" s="0" t="s">
        <v>3</v>
      </c>
      <c r="EN533" s="0" t="s">
        <v>3</v>
      </c>
      <c r="EO533" s="0" t="s">
        <v>3</v>
      </c>
      <c r="EP533" s="0" t="s">
        <v>3</v>
      </c>
      <c r="EQ533" s="0" t="s">
        <v>3</v>
      </c>
      <c r="ER533" s="0" t="s">
        <v>3</v>
      </c>
      <c r="ES533" s="0" t="s">
        <v>3</v>
      </c>
      <c r="ET533" s="0" t="s">
        <v>3</v>
      </c>
      <c r="EU533" s="0" t="s">
        <v>3</v>
      </c>
      <c r="EV533" s="0" t="s">
        <v>3</v>
      </c>
      <c r="EW533" s="0" t="s">
        <v>3</v>
      </c>
      <c r="EX533" s="0" t="s">
        <v>3</v>
      </c>
      <c r="EY533" s="0" t="s">
        <v>3</v>
      </c>
      <c r="EZ533" s="0" t="s">
        <v>3</v>
      </c>
      <c r="FA533" s="0" t="s">
        <v>3</v>
      </c>
      <c r="FB533" s="0" t="s">
        <v>3</v>
      </c>
      <c r="FC533" s="0" t="s">
        <v>3</v>
      </c>
      <c r="FD533" s="0" t="s">
        <v>3</v>
      </c>
      <c r="FE533" s="0" t="s">
        <v>3</v>
      </c>
      <c r="FF533" s="0" t="s">
        <v>3</v>
      </c>
      <c r="FG533" s="0" t="s">
        <v>3</v>
      </c>
      <c r="FH533" s="0" t="s">
        <v>3</v>
      </c>
      <c r="FI533" s="0" t="s">
        <v>3</v>
      </c>
      <c r="FJ533" s="0" t="s">
        <v>3</v>
      </c>
      <c r="FK533" s="0" t="s">
        <v>3</v>
      </c>
      <c r="FL533" s="0" t="s">
        <v>3</v>
      </c>
      <c r="FM533" s="0" t="s">
        <v>3</v>
      </c>
      <c r="FN533" s="0" t="s">
        <v>3</v>
      </c>
      <c r="FO533" s="0" t="s">
        <v>3</v>
      </c>
      <c r="FP533" s="0" t="s">
        <v>3</v>
      </c>
      <c r="FQ533" s="0" t="s">
        <v>3</v>
      </c>
      <c r="FR533" s="0" t="s">
        <v>3</v>
      </c>
      <c r="FS533" s="0" t="s">
        <v>3</v>
      </c>
      <c r="FT533" s="0" t="s">
        <v>3</v>
      </c>
      <c r="FU533" s="0" t="s">
        <v>3</v>
      </c>
      <c r="FV533" s="0" t="s">
        <v>3</v>
      </c>
      <c r="FW533" s="0" t="s">
        <v>3</v>
      </c>
      <c r="FX533" s="0" t="s">
        <v>3</v>
      </c>
      <c r="FY533" s="0" t="s">
        <v>3</v>
      </c>
      <c r="FZ533" s="0" t="s">
        <v>3</v>
      </c>
      <c r="GA533" s="0" t="s">
        <v>3</v>
      </c>
      <c r="GB533" s="0" t="s">
        <v>3</v>
      </c>
      <c r="GC533" s="0" t="s">
        <v>3</v>
      </c>
      <c r="GD533" s="0" t="s">
        <v>3</v>
      </c>
      <c r="GE533" s="0" t="s">
        <v>3</v>
      </c>
      <c r="GF533" s="0" t="s">
        <v>3</v>
      </c>
      <c r="GG533" s="0" t="s">
        <v>3</v>
      </c>
      <c r="GH533" s="0" t="s">
        <v>3</v>
      </c>
      <c r="GI533" s="0" t="s">
        <v>3</v>
      </c>
      <c r="GJ533" s="0" t="s">
        <v>3</v>
      </c>
      <c r="GK533" s="0" t="s">
        <v>3</v>
      </c>
      <c r="GL533" s="0" t="s">
        <v>3</v>
      </c>
      <c r="GM533" s="0" t="s">
        <v>3</v>
      </c>
      <c r="GN533" s="0" t="s">
        <v>3</v>
      </c>
      <c r="GO533" s="0" t="s">
        <v>3</v>
      </c>
      <c r="GP533" s="0" t="s">
        <v>3</v>
      </c>
      <c r="GQ533" s="0" t="s">
        <v>3</v>
      </c>
      <c r="GR533" s="0" t="s">
        <v>3</v>
      </c>
      <c r="GS533" s="0" t="s">
        <v>3</v>
      </c>
      <c r="GT533" s="0" t="s">
        <v>3</v>
      </c>
      <c r="GU533" s="0" t="s">
        <v>3</v>
      </c>
      <c r="GV533" s="0" t="s">
        <v>3</v>
      </c>
      <c r="GW533" s="0" t="s">
        <v>3</v>
      </c>
      <c r="GX533" s="0" t="s">
        <v>3</v>
      </c>
      <c r="GY533" s="0" t="s">
        <v>3</v>
      </c>
      <c r="GZ533" s="0" t="s">
        <v>3</v>
      </c>
      <c r="HA533" s="0" t="s">
        <v>3</v>
      </c>
      <c r="HB533" s="0" t="s">
        <v>3</v>
      </c>
      <c r="HC533" s="0" t="s">
        <v>3</v>
      </c>
      <c r="HD533" s="0" t="s">
        <v>3</v>
      </c>
      <c r="HE533" s="0" t="s">
        <v>3</v>
      </c>
      <c r="HF533" s="0" t="s">
        <v>3</v>
      </c>
      <c r="HG533" s="0" t="s">
        <v>3</v>
      </c>
      <c r="HH533" s="0" t="s">
        <v>3</v>
      </c>
      <c r="HI533" s="0" t="s">
        <v>3</v>
      </c>
      <c r="HJ533" s="0" t="s">
        <v>3</v>
      </c>
      <c r="HK533" s="0" t="s">
        <v>3</v>
      </c>
      <c r="HL533" s="0" t="s">
        <v>3</v>
      </c>
      <c r="HM533" s="0" t="s">
        <v>3</v>
      </c>
      <c r="HN533" s="0" t="s">
        <v>3</v>
      </c>
      <c r="HO533" s="0" t="s">
        <v>3</v>
      </c>
      <c r="HP533" s="0" t="s">
        <v>3</v>
      </c>
      <c r="HQ533" s="0" t="s">
        <v>3</v>
      </c>
      <c r="HR533" s="0" t="s">
        <v>3</v>
      </c>
      <c r="HS533" s="0" t="s">
        <v>3</v>
      </c>
      <c r="HT533" s="0" t="s">
        <v>3</v>
      </c>
      <c r="HU533" s="0" t="s">
        <v>3</v>
      </c>
      <c r="HV533" s="0" t="s">
        <v>3</v>
      </c>
      <c r="HW533" s="0" t="s">
        <v>3</v>
      </c>
      <c r="HX533" s="0" t="s">
        <v>3</v>
      </c>
      <c r="HY533" s="0" t="s">
        <v>3</v>
      </c>
      <c r="HZ533" s="0" t="s">
        <v>3</v>
      </c>
      <c r="IA533" s="0" t="s">
        <v>3</v>
      </c>
      <c r="IB533" s="0" t="s">
        <v>3</v>
      </c>
      <c r="IC533" s="0" t="s">
        <v>3</v>
      </c>
      <c r="ID533" s="0" t="s">
        <v>3</v>
      </c>
      <c r="IE533" s="0" t="s">
        <v>3</v>
      </c>
      <c r="IF533" s="0" t="s">
        <v>3</v>
      </c>
      <c r="IG533" s="0" t="s">
        <v>3</v>
      </c>
      <c r="IH533" s="0" t="s">
        <v>3</v>
      </c>
      <c r="II533" s="0" t="s">
        <v>3</v>
      </c>
      <c r="IJ533" s="0" t="s">
        <v>3</v>
      </c>
      <c r="IK533" s="0" t="s">
        <v>3</v>
      </c>
      <c r="IL533" s="0" t="s">
        <v>3</v>
      </c>
      <c r="IM533" s="0" t="s">
        <v>3</v>
      </c>
      <c r="IN533" s="0" t="s">
        <v>3</v>
      </c>
      <c r="IO533" s="0" t="s">
        <v>3</v>
      </c>
      <c r="IP533" s="0" t="s">
        <v>3</v>
      </c>
      <c r="IQ533" s="0" t="s">
        <v>3</v>
      </c>
      <c r="IR533" s="0" t="s">
        <v>3</v>
      </c>
      <c r="IS533" s="0" t="s">
        <v>3</v>
      </c>
      <c r="IT533" s="0" t="s">
        <v>3</v>
      </c>
      <c r="IU533" s="0" t="s">
        <v>3</v>
      </c>
      <c r="IV533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6:25:24Z</dcterms:modified>
  <cp:revision>0</cp:revision>
  <dc:subject/>
  <dc:title/>
</cp:coreProperties>
</file>