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07" activePane="bottomRight" state="frozen"/>
      <selection pane="topLeft" activeCell="A1" activeCellId="0" sqref="A1"/>
      <selection pane="topRight" activeCell="D1" activeCellId="0" sqref="D1"/>
      <selection pane="bottomLeft" activeCell="A507" activeCellId="0" sqref="A507"/>
      <selection pane="bottomRight" activeCell="A364" activeCellId="0" sqref="A36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0.8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6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6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6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7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7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7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6" t="s">
        <v>418</v>
      </c>
      <c r="B314" s="4" t="s">
        <v>5</v>
      </c>
      <c r="C314" s="2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1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1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6" t="s">
        <v>518</v>
      </c>
      <c r="B414" s="4" t="s">
        <v>5</v>
      </c>
      <c r="C414" s="2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7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6" t="s">
        <v>574</v>
      </c>
      <c r="B470" s="4" t="s">
        <v>5</v>
      </c>
      <c r="C470" s="2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2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2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1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1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4" t="s">
        <v>633</v>
      </c>
      <c r="B529" s="4" t="s">
        <v>5</v>
      </c>
      <c r="C529" s="4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4" t="s">
        <v>634</v>
      </c>
      <c r="B530" s="4" t="s">
        <v>5</v>
      </c>
      <c r="C530" s="4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4" t="s">
        <v>635</v>
      </c>
      <c r="B531" s="4" t="s">
        <v>5</v>
      </c>
      <c r="C531" s="4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4" t="s">
        <v>636</v>
      </c>
      <c r="B532" s="4" t="s">
        <v>5</v>
      </c>
      <c r="C532" s="4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9.5" hidden="false" customHeight="false" outlineLevel="0" collapsed="false">
      <c r="A533" s="8" t="s">
        <v>637</v>
      </c>
      <c r="D533" s="5" t="n">
        <f aca="false">SUM(D3:D532)</f>
        <v>5</v>
      </c>
      <c r="E533" s="0" t="n">
        <f aca="false">SUM(E3:E532)</f>
        <v>0</v>
      </c>
      <c r="F533" s="0" t="n">
        <f aca="false">SUM(F3:F532)</f>
        <v>0</v>
      </c>
      <c r="G533" s="0" t="n">
        <f aca="false">SUM(G3:G532)</f>
        <v>0</v>
      </c>
      <c r="H533" s="0" t="n">
        <f aca="false">SUM(H3:H532)</f>
        <v>0</v>
      </c>
      <c r="I533" s="0" t="n">
        <f aca="false">SUM(I3:I532)</f>
        <v>0</v>
      </c>
      <c r="J533" s="0" t="n">
        <f aca="false">SUM(J3:J532)</f>
        <v>0</v>
      </c>
      <c r="K533" s="0" t="n">
        <f aca="false">SUM(K3:K532)</f>
        <v>0</v>
      </c>
      <c r="L533" s="0" t="n">
        <f aca="false">SUM(L3:L532)</f>
        <v>0</v>
      </c>
      <c r="M533" s="0" t="n">
        <f aca="false">SUM(M3:M532)</f>
        <v>0</v>
      </c>
      <c r="N533" s="0" t="n">
        <f aca="false">SUM(N3:N532)</f>
        <v>2</v>
      </c>
      <c r="O533" s="0" t="n">
        <f aca="false">SUM(O3:O532)</f>
        <v>0</v>
      </c>
      <c r="P533" s="0" t="n">
        <f aca="false">SUM(P3:P532)</f>
        <v>0</v>
      </c>
      <c r="Q533" s="0" t="n">
        <f aca="false">SUM(Q3:Q532)</f>
        <v>0</v>
      </c>
      <c r="R533" s="0" t="n">
        <f aca="false">SUM(R3:R532)</f>
        <v>0</v>
      </c>
      <c r="S533" s="0" t="n">
        <f aca="false">SUM(S3:S532)</f>
        <v>1</v>
      </c>
      <c r="T533" s="0" t="n">
        <f aca="false">SUM(T3:T532)</f>
        <v>0</v>
      </c>
      <c r="U533" s="0" t="n">
        <f aca="false">SUM(U3:U532)</f>
        <v>0</v>
      </c>
      <c r="V533" s="0" t="n">
        <f aca="false">SUM(V3:V532)</f>
        <v>0</v>
      </c>
      <c r="W533" s="0" t="n">
        <f aca="false">SUM(W3:W532)</f>
        <v>0</v>
      </c>
      <c r="X533" s="0" t="n">
        <f aca="false">SUM(X3:X532)</f>
        <v>0</v>
      </c>
      <c r="Y533" s="0" t="n">
        <f aca="false">SUM(Y3:Y532)</f>
        <v>0</v>
      </c>
      <c r="Z533" s="0" t="n">
        <f aca="false">SUM(Z3:Z532)</f>
        <v>2</v>
      </c>
      <c r="AA533" s="0" t="n">
        <f aca="false">SUM(AA3:AA532)</f>
        <v>0</v>
      </c>
      <c r="AB533" s="0" t="n">
        <f aca="false">SUM(AB3:AB532)</f>
        <v>0</v>
      </c>
      <c r="AC533" s="0" t="n">
        <f aca="false">SUM(AC3:AC532)</f>
        <v>0</v>
      </c>
      <c r="AD533" s="0" t="n">
        <f aca="false">SUM(AD3:AD532)</f>
        <v>0</v>
      </c>
      <c r="AE533" s="0" t="n">
        <f aca="false">SUM(AE3:AE532)</f>
        <v>0</v>
      </c>
      <c r="AF533" s="0" t="n">
        <f aca="false">SUM(AF3:AF532)</f>
        <v>0</v>
      </c>
      <c r="AG533" s="0" t="n">
        <f aca="false">SUM(AG3:AG532)</f>
        <v>0</v>
      </c>
      <c r="AH533" s="0" t="n">
        <f aca="false">SUM(AH3:AH532)</f>
        <v>0</v>
      </c>
      <c r="AI533" s="0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25:31Z</dcterms:modified>
  <cp:revision>0</cp:revision>
  <dc:subject/>
  <dc:title/>
</cp:coreProperties>
</file>