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SOCIAL SCIENCE JOURNAL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386" activePane="bottomRight" state="frozen"/>
      <selection pane="topLeft" activeCell="A1" activeCellId="0" sqref="A1"/>
      <selection pane="topRight" activeCell="D1" activeCellId="0" sqref="D1"/>
      <selection pane="bottomLeft" activeCell="A386" activeCellId="0" sqref="A386"/>
      <selection pane="bottomRight" activeCell="A402" activeCellId="0" sqref="A40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2.11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5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5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1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1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1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1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1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1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1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1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1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1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2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6</v>
      </c>
      <c r="B104" s="6" t="s">
        <v>5</v>
      </c>
      <c r="C104" s="6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8</v>
      </c>
      <c r="B105" s="6" t="s">
        <v>5</v>
      </c>
      <c r="C105" s="6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5</v>
      </c>
      <c r="B109" s="6" t="s">
        <v>5</v>
      </c>
      <c r="C109" s="6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6" t="s">
        <v>207</v>
      </c>
      <c r="B110" s="6" t="s">
        <v>5</v>
      </c>
      <c r="C110" s="6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6" t="s">
        <v>208</v>
      </c>
      <c r="B111" s="6" t="s">
        <v>5</v>
      </c>
      <c r="C111" s="6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0</v>
      </c>
      <c r="AF244" s="5" t="n">
        <v>0</v>
      </c>
      <c r="AG244" s="5" t="n">
        <v>0</v>
      </c>
      <c r="AH244" s="5" t="n">
        <v>0</v>
      </c>
      <c r="AI244" s="5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8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8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1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1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7" t="s">
        <v>418</v>
      </c>
      <c r="B314" s="6" t="s">
        <v>5</v>
      </c>
      <c r="C314" s="3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2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2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0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7" t="s">
        <v>574</v>
      </c>
      <c r="B470" s="6" t="s">
        <v>5</v>
      </c>
      <c r="C470" s="3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5" t="n">
        <v>0</v>
      </c>
      <c r="V482" s="5" t="n">
        <v>0</v>
      </c>
      <c r="W482" s="5" t="n">
        <v>0</v>
      </c>
      <c r="X482" s="5" t="n">
        <v>0</v>
      </c>
      <c r="Y482" s="5" t="n">
        <v>0</v>
      </c>
      <c r="Z482" s="5" t="n">
        <v>0</v>
      </c>
      <c r="AA482" s="5" t="n">
        <v>0</v>
      </c>
      <c r="AB482" s="5" t="n">
        <v>0</v>
      </c>
      <c r="AC482" s="5" t="n">
        <v>0</v>
      </c>
      <c r="AD482" s="5" t="n">
        <v>0</v>
      </c>
      <c r="AE482" s="5" t="n">
        <v>0</v>
      </c>
      <c r="AF482" s="5" t="n">
        <v>0</v>
      </c>
      <c r="AG482" s="5" t="n">
        <v>0</v>
      </c>
      <c r="AH482" s="5" t="n">
        <v>0</v>
      </c>
      <c r="AI482" s="5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1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1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14</v>
      </c>
      <c r="E533" s="2" t="n">
        <f aca="false">SUM(E3:E532)</f>
        <v>0</v>
      </c>
      <c r="F533" s="2" t="n">
        <f aca="false">SUM(F3:F532)</f>
        <v>0</v>
      </c>
      <c r="G533" s="2" t="n">
        <f aca="false">SUM(G3:G532)</f>
        <v>0</v>
      </c>
      <c r="H533" s="2" t="n">
        <f aca="false">SUM(H3:H532)</f>
        <v>0</v>
      </c>
      <c r="I533" s="2" t="n">
        <f aca="false">SUM(I3:I532)</f>
        <v>0</v>
      </c>
      <c r="J533" s="2" t="n">
        <f aca="false">SUM(J3:J532)</f>
        <v>0</v>
      </c>
      <c r="K533" s="2" t="n">
        <f aca="false">SUM(K3:K532)</f>
        <v>0</v>
      </c>
      <c r="L533" s="2" t="n">
        <f aca="false">SUM(L3:L532)</f>
        <v>0</v>
      </c>
      <c r="M533" s="2" t="n">
        <f aca="false">SUM(M3:M532)</f>
        <v>0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0</v>
      </c>
      <c r="U533" s="2" t="n">
        <f aca="false">SUM(U3:U532)</f>
        <v>0</v>
      </c>
      <c r="V533" s="2" t="n">
        <f aca="false">SUM(V3:V532)</f>
        <v>0</v>
      </c>
      <c r="W533" s="2" t="n">
        <f aca="false">SUM(W3:W532)</f>
        <v>0</v>
      </c>
      <c r="X533" s="2" t="n">
        <f aca="false">SUM(X3:X532)</f>
        <v>3</v>
      </c>
      <c r="Y533" s="2" t="n">
        <f aca="false">SUM(Y3:Y532)</f>
        <v>1</v>
      </c>
      <c r="Z533" s="2" t="n">
        <f aca="false">SUM(Z3:Z532)</f>
        <v>0</v>
      </c>
      <c r="AA533" s="2" t="n">
        <f aca="false">SUM(AA3:AA532)</f>
        <v>0</v>
      </c>
      <c r="AB533" s="2" t="n">
        <f aca="false">SUM(AB3:AB532)</f>
        <v>1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0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5:24:28Z</dcterms:modified>
  <cp:revision>0</cp:revision>
  <dc:subject/>
  <dc:title/>
</cp:coreProperties>
</file>