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SOCIAL SCIENCE JOURNAL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393" activePane="bottomRight" state="frozen"/>
      <selection pane="topLeft" activeCell="A1" activeCellId="0" sqref="A1"/>
      <selection pane="topRight" activeCell="D1" activeCellId="0" sqref="D1"/>
      <selection pane="bottomLeft" activeCell="A393" activeCellId="0" sqref="A393"/>
      <selection pane="bottomRight" activeCell="A409" activeCellId="0" sqref="A40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0.28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4</v>
      </c>
      <c r="B71" s="6" t="s">
        <v>5</v>
      </c>
      <c r="C71" s="6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6</v>
      </c>
      <c r="B72" s="6" t="s">
        <v>5</v>
      </c>
      <c r="C72" s="6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8</v>
      </c>
      <c r="B73" s="6" t="s">
        <v>5</v>
      </c>
      <c r="C73" s="6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7" t="s">
        <v>140</v>
      </c>
      <c r="B74" s="6" t="s">
        <v>5</v>
      </c>
      <c r="C74" s="3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1</v>
      </c>
      <c r="B75" s="6" t="s">
        <v>5</v>
      </c>
      <c r="C75" s="6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3</v>
      </c>
      <c r="B76" s="6" t="s">
        <v>5</v>
      </c>
      <c r="C76" s="6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5</v>
      </c>
      <c r="B77" s="6" t="s">
        <v>5</v>
      </c>
      <c r="C77" s="6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7</v>
      </c>
      <c r="B78" s="6" t="s">
        <v>5</v>
      </c>
      <c r="C78" s="6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9</v>
      </c>
      <c r="B79" s="6" t="s">
        <v>5</v>
      </c>
      <c r="C79" s="6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1</v>
      </c>
      <c r="B80" s="6" t="s">
        <v>5</v>
      </c>
      <c r="C80" s="6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3</v>
      </c>
      <c r="B81" s="6" t="s">
        <v>5</v>
      </c>
      <c r="C81" s="6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5</v>
      </c>
      <c r="B82" s="6" t="s">
        <v>5</v>
      </c>
      <c r="C82" s="6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7</v>
      </c>
      <c r="B83" s="6" t="s">
        <v>5</v>
      </c>
      <c r="C83" s="6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9</v>
      </c>
      <c r="B84" s="6" t="s">
        <v>5</v>
      </c>
      <c r="C84" s="6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1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4</v>
      </c>
      <c r="B87" s="6" t="s">
        <v>5</v>
      </c>
      <c r="C87" s="6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6</v>
      </c>
      <c r="B88" s="6" t="s">
        <v>5</v>
      </c>
      <c r="C88" s="6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8</v>
      </c>
      <c r="B89" s="6" t="s">
        <v>5</v>
      </c>
      <c r="C89" s="6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70</v>
      </c>
      <c r="B90" s="6" t="s">
        <v>5</v>
      </c>
      <c r="C90" s="6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2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3</v>
      </c>
      <c r="B92" s="6" t="s">
        <v>5</v>
      </c>
      <c r="C92" s="6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5</v>
      </c>
      <c r="B93" s="6" t="s">
        <v>5</v>
      </c>
      <c r="C93" s="6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7</v>
      </c>
      <c r="B94" s="6" t="s">
        <v>5</v>
      </c>
      <c r="C94" s="6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9</v>
      </c>
      <c r="B95" s="6" t="s">
        <v>5</v>
      </c>
      <c r="C95" s="6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1</v>
      </c>
      <c r="B96" s="6" t="s">
        <v>5</v>
      </c>
      <c r="C96" s="6"/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1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4</v>
      </c>
      <c r="B98" s="6" t="s">
        <v>5</v>
      </c>
      <c r="C98" s="6" t="s">
        <v>185</v>
      </c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1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6</v>
      </c>
      <c r="B99" s="6" t="s">
        <v>5</v>
      </c>
      <c r="C99" s="6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8</v>
      </c>
      <c r="B100" s="6" t="s">
        <v>5</v>
      </c>
      <c r="C100" s="6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90</v>
      </c>
      <c r="B101" s="6" t="s">
        <v>5</v>
      </c>
      <c r="C101" s="6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2</v>
      </c>
      <c r="B102" s="6" t="s">
        <v>5</v>
      </c>
      <c r="C102" s="6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4</v>
      </c>
      <c r="B103" s="6" t="s">
        <v>5</v>
      </c>
      <c r="C103" s="6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6</v>
      </c>
      <c r="B104" s="6" t="s">
        <v>5</v>
      </c>
      <c r="C104" s="6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8</v>
      </c>
      <c r="B105" s="6" t="s">
        <v>5</v>
      </c>
      <c r="C105" s="6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9</v>
      </c>
      <c r="B106" s="6" t="s">
        <v>5</v>
      </c>
      <c r="C106" s="6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1</v>
      </c>
      <c r="B107" s="6" t="s">
        <v>5</v>
      </c>
      <c r="C107" s="6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203</v>
      </c>
      <c r="B108" s="6" t="s">
        <v>5</v>
      </c>
      <c r="C108" s="6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5</v>
      </c>
      <c r="B109" s="6" t="s">
        <v>5</v>
      </c>
      <c r="C109" s="6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6" t="s">
        <v>207</v>
      </c>
      <c r="B110" s="6" t="s">
        <v>5</v>
      </c>
      <c r="C110" s="6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6" t="s">
        <v>208</v>
      </c>
      <c r="B111" s="6" t="s">
        <v>5</v>
      </c>
      <c r="C111" s="6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9</v>
      </c>
      <c r="B112" s="6" t="s">
        <v>5</v>
      </c>
      <c r="C112" s="6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1</v>
      </c>
      <c r="B113" s="6" t="s">
        <v>5</v>
      </c>
      <c r="C113" s="6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3</v>
      </c>
      <c r="B114" s="6" t="s">
        <v>5</v>
      </c>
      <c r="C114" s="6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5</v>
      </c>
      <c r="B115" s="6" t="s">
        <v>5</v>
      </c>
      <c r="C115" s="6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7</v>
      </c>
      <c r="B116" s="6" t="s">
        <v>5</v>
      </c>
      <c r="C116" s="6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9</v>
      </c>
      <c r="B117" s="6" t="s">
        <v>5</v>
      </c>
      <c r="C117" s="6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1</v>
      </c>
      <c r="B118" s="6" t="s">
        <v>5</v>
      </c>
      <c r="C118" s="6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3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4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5</v>
      </c>
      <c r="B121" s="6" t="s">
        <v>5</v>
      </c>
      <c r="C121" s="6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6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7" t="s">
        <v>297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1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8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8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1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1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7" t="s">
        <v>418</v>
      </c>
      <c r="B314" s="6" t="s">
        <v>5</v>
      </c>
      <c r="C314" s="3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1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1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1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1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1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1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1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1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7" t="s">
        <v>518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8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7" t="s">
        <v>574</v>
      </c>
      <c r="B470" s="6" t="s">
        <v>5</v>
      </c>
      <c r="C470" s="3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5" t="n">
        <v>0</v>
      </c>
      <c r="V482" s="5" t="n">
        <v>0</v>
      </c>
      <c r="W482" s="5" t="n">
        <v>0</v>
      </c>
      <c r="X482" s="5" t="n">
        <v>0</v>
      </c>
      <c r="Y482" s="5" t="n">
        <v>0</v>
      </c>
      <c r="Z482" s="5" t="n">
        <v>0</v>
      </c>
      <c r="AA482" s="5" t="n">
        <v>0</v>
      </c>
      <c r="AB482" s="5" t="n">
        <v>0</v>
      </c>
      <c r="AC482" s="5" t="n">
        <v>0</v>
      </c>
      <c r="AD482" s="5" t="n">
        <v>0</v>
      </c>
      <c r="AE482" s="5" t="n">
        <v>0</v>
      </c>
      <c r="AF482" s="5" t="n">
        <v>0</v>
      </c>
      <c r="AG482" s="5" t="n">
        <v>0</v>
      </c>
      <c r="AH482" s="5" t="n">
        <v>0</v>
      </c>
      <c r="AI482" s="5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9" t="s">
        <v>637</v>
      </c>
      <c r="D533" s="5" t="n">
        <f aca="false">SUM(D3:D532)</f>
        <v>7</v>
      </c>
      <c r="E533" s="2" t="n">
        <f aca="false">SUM(E3:E532)</f>
        <v>0</v>
      </c>
      <c r="F533" s="2" t="n">
        <f aca="false">SUM(F3:F532)</f>
        <v>0</v>
      </c>
      <c r="G533" s="2" t="n">
        <f aca="false">SUM(G3:G532)</f>
        <v>0</v>
      </c>
      <c r="H533" s="2" t="n">
        <f aca="false">SUM(H3:H532)</f>
        <v>0</v>
      </c>
      <c r="I533" s="2" t="n">
        <f aca="false">SUM(I3:I532)</f>
        <v>0</v>
      </c>
      <c r="J533" s="2" t="n">
        <f aca="false">SUM(J3:J532)</f>
        <v>0</v>
      </c>
      <c r="K533" s="2" t="n">
        <f aca="false">SUM(K3:K532)</f>
        <v>0</v>
      </c>
      <c r="L533" s="2" t="n">
        <f aca="false">SUM(L3:L532)</f>
        <v>2</v>
      </c>
      <c r="M533" s="2" t="n">
        <f aca="false">SUM(M3:M532)</f>
        <v>0</v>
      </c>
      <c r="N533" s="2" t="n">
        <f aca="false">SUM(N3:N532)</f>
        <v>0</v>
      </c>
      <c r="O533" s="2" t="n">
        <f aca="false">SUM(O3:O532)</f>
        <v>0</v>
      </c>
      <c r="P533" s="2" t="n">
        <f aca="false">SUM(P3:P532)</f>
        <v>0</v>
      </c>
      <c r="Q533" s="2" t="n">
        <f aca="false">SUM(Q3:Q532)</f>
        <v>0</v>
      </c>
      <c r="R533" s="2" t="n">
        <f aca="false">SUM(R3:R532)</f>
        <v>0</v>
      </c>
      <c r="S533" s="2" t="n">
        <f aca="false">SUM(S3:S532)</f>
        <v>0</v>
      </c>
      <c r="T533" s="2" t="n">
        <f aca="false">SUM(T3:T532)</f>
        <v>0</v>
      </c>
      <c r="U533" s="2" t="n">
        <f aca="false">SUM(U3:U532)</f>
        <v>0</v>
      </c>
      <c r="V533" s="2" t="n">
        <f aca="false">SUM(V3:V532)</f>
        <v>0</v>
      </c>
      <c r="W533" s="2" t="n">
        <f aca="false">SUM(W3:W532)</f>
        <v>0</v>
      </c>
      <c r="X533" s="2" t="n">
        <f aca="false">SUM(X3:X532)</f>
        <v>0</v>
      </c>
      <c r="Y533" s="2" t="n">
        <f aca="false">SUM(Y3:Y532)</f>
        <v>0</v>
      </c>
      <c r="Z533" s="2" t="n">
        <f aca="false">SUM(Z3:Z532)</f>
        <v>3</v>
      </c>
      <c r="AA533" s="2" t="n">
        <f aca="false">SUM(AA3:AA532)</f>
        <v>0</v>
      </c>
      <c r="AB533" s="2" t="n">
        <f aca="false">SUM(AB3:AB532)</f>
        <v>0</v>
      </c>
      <c r="AC533" s="2" t="n">
        <f aca="false">SUM(AC3:AC532)</f>
        <v>0</v>
      </c>
      <c r="AD533" s="2" t="n">
        <f aca="false">SUM(AD3:AD532)</f>
        <v>0</v>
      </c>
      <c r="AE533" s="2" t="n">
        <f aca="false">SUM(AE3:AE532)</f>
        <v>1</v>
      </c>
      <c r="AF533" s="2" t="n">
        <f aca="false">SUM(AF3:AF532)</f>
        <v>0</v>
      </c>
      <c r="AG533" s="2" t="n">
        <f aca="false">SUM(AG3:AG532)</f>
        <v>1</v>
      </c>
      <c r="AH533" s="2" t="n">
        <f aca="false">SUM(AH3:AH532)</f>
        <v>0</v>
      </c>
      <c r="AI533" s="2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5:15:23Z</dcterms:modified>
  <cp:revision>0</cp:revision>
  <dc:subject/>
  <dc:title/>
</cp:coreProperties>
</file>