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9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636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SOCIAL SCIENCE JOURNAL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08" activePane="bottomRight" state="frozen"/>
      <selection pane="topLeft" activeCell="A1" activeCellId="0" sqref="A1"/>
      <selection pane="topRight" activeCell="D1" activeCellId="0" sqref="D1"/>
      <selection pane="bottomLeft" activeCell="A508" activeCellId="0" sqref="A508"/>
      <selection pane="bottomRight" activeCell="A528" activeCellId="0" sqref="A528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5.5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6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6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6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4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7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7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7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4" t="s">
        <v>417</v>
      </c>
      <c r="B313" s="4" t="s">
        <v>5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6" t="s">
        <v>418</v>
      </c>
      <c r="B314" s="4" t="s">
        <v>5</v>
      </c>
      <c r="C314" s="2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1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1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3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2</v>
      </c>
      <c r="S380" s="5" t="n">
        <v>0</v>
      </c>
      <c r="T380" s="5" t="n">
        <v>0</v>
      </c>
      <c r="U380" s="0" t="n">
        <v>0</v>
      </c>
      <c r="V380" s="0" t="n">
        <v>1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1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1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4" t="s">
        <v>516</v>
      </c>
      <c r="B412" s="4" t="s">
        <v>5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6" t="s">
        <v>517</v>
      </c>
      <c r="B413" s="4" t="s">
        <v>5</v>
      </c>
      <c r="C413" s="2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7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1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1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4" t="s">
        <v>572</v>
      </c>
      <c r="B468" s="4" t="s">
        <v>5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6" t="s">
        <v>573</v>
      </c>
      <c r="B469" s="4" t="s">
        <v>5</v>
      </c>
      <c r="C469" s="2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5" t="n">
        <v>0</v>
      </c>
      <c r="V528" s="5" t="n">
        <v>0</v>
      </c>
      <c r="W528" s="5" t="n">
        <v>0</v>
      </c>
      <c r="X528" s="5" t="n">
        <v>0</v>
      </c>
      <c r="Y528" s="5" t="n">
        <v>0</v>
      </c>
      <c r="Z528" s="5" t="n">
        <v>0</v>
      </c>
      <c r="AA528" s="5" t="n">
        <v>0</v>
      </c>
      <c r="AB528" s="5" t="n">
        <v>0</v>
      </c>
      <c r="AC528" s="5" t="n">
        <v>0</v>
      </c>
      <c r="AD528" s="5" t="n">
        <v>0</v>
      </c>
      <c r="AE528" s="5" t="n">
        <v>0</v>
      </c>
      <c r="AF528" s="5" t="n">
        <v>0</v>
      </c>
      <c r="AG528" s="5" t="n">
        <v>0</v>
      </c>
      <c r="AH528" s="5" t="n">
        <v>0</v>
      </c>
      <c r="AI528" s="5" t="n">
        <v>0</v>
      </c>
    </row>
    <row r="529" customFormat="false" ht="15.75" hidden="false" customHeight="false" outlineLevel="0" collapsed="false">
      <c r="A529" s="4" t="s">
        <v>633</v>
      </c>
      <c r="B529" s="4" t="s">
        <v>5</v>
      </c>
      <c r="C529" s="4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4" t="s">
        <v>634</v>
      </c>
      <c r="B530" s="4" t="s">
        <v>5</v>
      </c>
      <c r="C530" s="4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9.5" hidden="false" customHeight="false" outlineLevel="0" collapsed="false">
      <c r="A531" s="8" t="s">
        <v>635</v>
      </c>
      <c r="D531" s="5" t="n">
        <f aca="false">SUM(D3:D530)</f>
        <v>6</v>
      </c>
      <c r="E531" s="0" t="n">
        <f aca="false">SUM(E3:E530)</f>
        <v>0</v>
      </c>
      <c r="F531" s="0" t="n">
        <f aca="false">SUM(F3:F530)</f>
        <v>0</v>
      </c>
      <c r="G531" s="0" t="n">
        <f aca="false">SUM(G3:G530)</f>
        <v>0</v>
      </c>
      <c r="H531" s="0" t="n">
        <f aca="false">SUM(H3:H530)</f>
        <v>0</v>
      </c>
      <c r="I531" s="0" t="n">
        <f aca="false">SUM(I3:I530)</f>
        <v>0</v>
      </c>
      <c r="J531" s="0" t="n">
        <f aca="false">SUM(J3:J530)</f>
        <v>0</v>
      </c>
      <c r="K531" s="0" t="n">
        <f aca="false">SUM(K3:K530)</f>
        <v>0</v>
      </c>
      <c r="L531" s="0" t="n">
        <f aca="false">SUM(L3:L530)</f>
        <v>0</v>
      </c>
      <c r="M531" s="0" t="n">
        <f aca="false">SUM(M3:M530)</f>
        <v>0</v>
      </c>
      <c r="N531" s="0" t="n">
        <f aca="false">SUM(N3:N530)</f>
        <v>0</v>
      </c>
      <c r="O531" s="0" t="n">
        <f aca="false">SUM(O3:O530)</f>
        <v>0</v>
      </c>
      <c r="P531" s="0" t="n">
        <f aca="false">SUM(P3:P530)</f>
        <v>0</v>
      </c>
      <c r="Q531" s="0" t="n">
        <f aca="false">SUM(Q3:Q530)</f>
        <v>0</v>
      </c>
      <c r="R531" s="0" t="n">
        <f aca="false">SUM(R3:R530)</f>
        <v>5</v>
      </c>
      <c r="S531" s="0" t="n">
        <f aca="false">SUM(S3:S530)</f>
        <v>0</v>
      </c>
      <c r="T531" s="0" t="n">
        <f aca="false">SUM(T3:T530)</f>
        <v>0</v>
      </c>
      <c r="U531" s="0" t="n">
        <f aca="false">SUM(U3:U530)</f>
        <v>0</v>
      </c>
      <c r="V531" s="0" t="n">
        <f aca="false">SUM(V3:V530)</f>
        <v>1</v>
      </c>
      <c r="W531" s="0" t="n">
        <f aca="false">SUM(W3:W530)</f>
        <v>0</v>
      </c>
      <c r="X531" s="0" t="n">
        <f aca="false">SUM(X3:X530)</f>
        <v>0</v>
      </c>
      <c r="Y531" s="0" t="n">
        <f aca="false">SUM(Y3:Y530)</f>
        <v>0</v>
      </c>
      <c r="Z531" s="0" t="n">
        <f aca="false">SUM(Z3:Z530)</f>
        <v>0</v>
      </c>
      <c r="AA531" s="0" t="n">
        <f aca="false">SUM(AA3:AA530)</f>
        <v>0</v>
      </c>
      <c r="AB531" s="0" t="n">
        <f aca="false">SUM(AB3:AB530)</f>
        <v>0</v>
      </c>
      <c r="AC531" s="0" t="n">
        <f aca="false">SUM(AC3:AC530)</f>
        <v>0</v>
      </c>
      <c r="AD531" s="0" t="n">
        <f aca="false">SUM(AD3:AD530)</f>
        <v>0</v>
      </c>
      <c r="AE531" s="0" t="n">
        <f aca="false">SUM(AE3:AE530)</f>
        <v>0</v>
      </c>
      <c r="AF531" s="0" t="n">
        <f aca="false">SUM(AF3:AF530)</f>
        <v>0</v>
      </c>
      <c r="AG531" s="0" t="n">
        <f aca="false">SUM(AG3:AG530)</f>
        <v>0</v>
      </c>
      <c r="AH531" s="0" t="n">
        <f aca="false">SUM(AH3:AH530)</f>
        <v>0</v>
      </c>
      <c r="AI531" s="0" t="n">
        <f aca="false">SUM(AI3:AI530)</f>
        <v>0</v>
      </c>
      <c r="AJ531" s="0" t="s">
        <v>3</v>
      </c>
      <c r="AK531" s="0" t="s">
        <v>3</v>
      </c>
      <c r="AL531" s="0" t="s">
        <v>3</v>
      </c>
      <c r="AM531" s="0" t="s">
        <v>3</v>
      </c>
      <c r="AN531" s="0" t="s">
        <v>3</v>
      </c>
      <c r="AO531" s="0" t="s">
        <v>3</v>
      </c>
      <c r="AP531" s="0" t="s">
        <v>3</v>
      </c>
      <c r="AQ531" s="0" t="s">
        <v>3</v>
      </c>
      <c r="AR531" s="0" t="s">
        <v>3</v>
      </c>
      <c r="AS531" s="0" t="s">
        <v>3</v>
      </c>
      <c r="AT531" s="0" t="s">
        <v>3</v>
      </c>
      <c r="AU531" s="0" t="s">
        <v>3</v>
      </c>
      <c r="AV531" s="0" t="s">
        <v>3</v>
      </c>
      <c r="AW531" s="0" t="s">
        <v>3</v>
      </c>
      <c r="AX531" s="0" t="s">
        <v>3</v>
      </c>
      <c r="AY531" s="0" t="s">
        <v>3</v>
      </c>
      <c r="AZ531" s="0" t="s">
        <v>3</v>
      </c>
      <c r="BA531" s="0" t="s">
        <v>3</v>
      </c>
      <c r="BB531" s="0" t="s">
        <v>3</v>
      </c>
      <c r="BC531" s="0" t="s">
        <v>3</v>
      </c>
      <c r="BD531" s="0" t="s">
        <v>3</v>
      </c>
      <c r="BE531" s="0" t="s">
        <v>3</v>
      </c>
      <c r="BF531" s="0" t="s">
        <v>3</v>
      </c>
      <c r="BG531" s="0" t="s">
        <v>3</v>
      </c>
      <c r="BH531" s="0" t="s">
        <v>3</v>
      </c>
      <c r="BI531" s="0" t="s">
        <v>3</v>
      </c>
      <c r="BJ531" s="0" t="s">
        <v>3</v>
      </c>
      <c r="BK531" s="0" t="s">
        <v>3</v>
      </c>
      <c r="BL531" s="0" t="s">
        <v>3</v>
      </c>
      <c r="BM531" s="0" t="s">
        <v>3</v>
      </c>
      <c r="BN531" s="0" t="s">
        <v>3</v>
      </c>
      <c r="BO531" s="0" t="s">
        <v>3</v>
      </c>
      <c r="BP531" s="0" t="s">
        <v>3</v>
      </c>
      <c r="BQ531" s="0" t="s">
        <v>3</v>
      </c>
      <c r="BR531" s="0" t="s">
        <v>3</v>
      </c>
      <c r="BS531" s="0" t="s">
        <v>3</v>
      </c>
      <c r="BT531" s="0" t="s">
        <v>3</v>
      </c>
      <c r="BU531" s="0" t="s">
        <v>3</v>
      </c>
      <c r="BV531" s="0" t="s">
        <v>3</v>
      </c>
      <c r="BW531" s="0" t="s">
        <v>3</v>
      </c>
      <c r="BX531" s="0" t="s">
        <v>3</v>
      </c>
      <c r="BY531" s="0" t="s">
        <v>3</v>
      </c>
      <c r="BZ531" s="0" t="s">
        <v>3</v>
      </c>
      <c r="CA531" s="0" t="s">
        <v>3</v>
      </c>
      <c r="CB531" s="0" t="s">
        <v>3</v>
      </c>
      <c r="CC531" s="0" t="s">
        <v>3</v>
      </c>
      <c r="CD531" s="0" t="s">
        <v>3</v>
      </c>
      <c r="CE531" s="0" t="s">
        <v>3</v>
      </c>
      <c r="CF531" s="0" t="s">
        <v>3</v>
      </c>
      <c r="CG531" s="0" t="s">
        <v>3</v>
      </c>
      <c r="CH531" s="0" t="s">
        <v>3</v>
      </c>
      <c r="CI531" s="0" t="s">
        <v>3</v>
      </c>
      <c r="CJ531" s="0" t="s">
        <v>3</v>
      </c>
      <c r="CK531" s="0" t="s">
        <v>3</v>
      </c>
      <c r="CL531" s="0" t="s">
        <v>3</v>
      </c>
      <c r="CM531" s="0" t="s">
        <v>3</v>
      </c>
      <c r="CN531" s="0" t="s">
        <v>3</v>
      </c>
      <c r="CO531" s="0" t="s">
        <v>3</v>
      </c>
      <c r="CP531" s="0" t="s">
        <v>3</v>
      </c>
      <c r="CQ531" s="0" t="s">
        <v>3</v>
      </c>
      <c r="CR531" s="0" t="s">
        <v>3</v>
      </c>
      <c r="CS531" s="0" t="s">
        <v>3</v>
      </c>
      <c r="CT531" s="0" t="s">
        <v>3</v>
      </c>
      <c r="CU531" s="0" t="s">
        <v>3</v>
      </c>
      <c r="CV531" s="0" t="s">
        <v>3</v>
      </c>
      <c r="CW531" s="0" t="s">
        <v>3</v>
      </c>
      <c r="CX531" s="0" t="s">
        <v>3</v>
      </c>
      <c r="CY531" s="0" t="s">
        <v>3</v>
      </c>
      <c r="CZ531" s="0" t="s">
        <v>3</v>
      </c>
      <c r="DA531" s="0" t="s">
        <v>3</v>
      </c>
      <c r="DB531" s="0" t="s">
        <v>3</v>
      </c>
      <c r="DC531" s="0" t="s">
        <v>3</v>
      </c>
      <c r="DD531" s="0" t="s">
        <v>3</v>
      </c>
      <c r="DE531" s="0" t="s">
        <v>3</v>
      </c>
      <c r="DF531" s="0" t="s">
        <v>3</v>
      </c>
      <c r="DG531" s="0" t="s">
        <v>3</v>
      </c>
      <c r="DH531" s="0" t="s">
        <v>3</v>
      </c>
      <c r="DI531" s="0" t="s">
        <v>3</v>
      </c>
      <c r="DJ531" s="0" t="s">
        <v>3</v>
      </c>
      <c r="DK531" s="0" t="s">
        <v>3</v>
      </c>
      <c r="DL531" s="0" t="s">
        <v>3</v>
      </c>
      <c r="DM531" s="0" t="s">
        <v>3</v>
      </c>
      <c r="DN531" s="0" t="s">
        <v>3</v>
      </c>
      <c r="DO531" s="0" t="s">
        <v>3</v>
      </c>
      <c r="DP531" s="0" t="s">
        <v>3</v>
      </c>
      <c r="DQ531" s="0" t="s">
        <v>3</v>
      </c>
      <c r="DR531" s="0" t="s">
        <v>3</v>
      </c>
      <c r="DS531" s="0" t="s">
        <v>3</v>
      </c>
      <c r="DT531" s="0" t="s">
        <v>3</v>
      </c>
      <c r="DU531" s="0" t="s">
        <v>3</v>
      </c>
      <c r="DV531" s="0" t="s">
        <v>3</v>
      </c>
      <c r="DW531" s="0" t="s">
        <v>3</v>
      </c>
      <c r="DX531" s="0" t="s">
        <v>3</v>
      </c>
      <c r="DY531" s="0" t="s">
        <v>3</v>
      </c>
      <c r="DZ531" s="0" t="s">
        <v>3</v>
      </c>
      <c r="EA531" s="0" t="s">
        <v>3</v>
      </c>
      <c r="EB531" s="0" t="s">
        <v>3</v>
      </c>
      <c r="EC531" s="0" t="s">
        <v>3</v>
      </c>
      <c r="ED531" s="0" t="s">
        <v>3</v>
      </c>
      <c r="EE531" s="0" t="s">
        <v>3</v>
      </c>
      <c r="EF531" s="0" t="s">
        <v>3</v>
      </c>
      <c r="EG531" s="0" t="s">
        <v>3</v>
      </c>
      <c r="EH531" s="0" t="s">
        <v>3</v>
      </c>
      <c r="EI531" s="0" t="s">
        <v>3</v>
      </c>
      <c r="EJ531" s="0" t="s">
        <v>3</v>
      </c>
      <c r="EK531" s="0" t="s">
        <v>3</v>
      </c>
      <c r="EL531" s="0" t="s">
        <v>3</v>
      </c>
      <c r="EM531" s="0" t="s">
        <v>3</v>
      </c>
      <c r="EN531" s="0" t="s">
        <v>3</v>
      </c>
      <c r="EO531" s="0" t="s">
        <v>3</v>
      </c>
      <c r="EP531" s="0" t="s">
        <v>3</v>
      </c>
      <c r="EQ531" s="0" t="s">
        <v>3</v>
      </c>
      <c r="ER531" s="0" t="s">
        <v>3</v>
      </c>
      <c r="ES531" s="0" t="s">
        <v>3</v>
      </c>
      <c r="ET531" s="0" t="s">
        <v>3</v>
      </c>
      <c r="EU531" s="0" t="s">
        <v>3</v>
      </c>
      <c r="EV531" s="0" t="s">
        <v>3</v>
      </c>
      <c r="EW531" s="0" t="s">
        <v>3</v>
      </c>
      <c r="EX531" s="0" t="s">
        <v>3</v>
      </c>
      <c r="EY531" s="0" t="s">
        <v>3</v>
      </c>
      <c r="EZ531" s="0" t="s">
        <v>3</v>
      </c>
      <c r="FA531" s="0" t="s">
        <v>3</v>
      </c>
      <c r="FB531" s="0" t="s">
        <v>3</v>
      </c>
      <c r="FC531" s="0" t="s">
        <v>3</v>
      </c>
      <c r="FD531" s="0" t="s">
        <v>3</v>
      </c>
      <c r="FE531" s="0" t="s">
        <v>3</v>
      </c>
      <c r="FF531" s="0" t="s">
        <v>3</v>
      </c>
      <c r="FG531" s="0" t="s">
        <v>3</v>
      </c>
      <c r="FH531" s="0" t="s">
        <v>3</v>
      </c>
      <c r="FI531" s="0" t="s">
        <v>3</v>
      </c>
      <c r="FJ531" s="0" t="s">
        <v>3</v>
      </c>
      <c r="FK531" s="0" t="s">
        <v>3</v>
      </c>
      <c r="FL531" s="0" t="s">
        <v>3</v>
      </c>
      <c r="FM531" s="0" t="s">
        <v>3</v>
      </c>
      <c r="FN531" s="0" t="s">
        <v>3</v>
      </c>
      <c r="FO531" s="0" t="s">
        <v>3</v>
      </c>
      <c r="FP531" s="0" t="s">
        <v>3</v>
      </c>
      <c r="FQ531" s="0" t="s">
        <v>3</v>
      </c>
      <c r="FR531" s="0" t="s">
        <v>3</v>
      </c>
      <c r="FS531" s="0" t="s">
        <v>3</v>
      </c>
      <c r="FT531" s="0" t="s">
        <v>3</v>
      </c>
      <c r="FU531" s="0" t="s">
        <v>3</v>
      </c>
      <c r="FV531" s="0" t="s">
        <v>3</v>
      </c>
      <c r="FW531" s="0" t="s">
        <v>3</v>
      </c>
      <c r="FX531" s="0" t="s">
        <v>3</v>
      </c>
      <c r="FY531" s="0" t="s">
        <v>3</v>
      </c>
      <c r="FZ531" s="0" t="s">
        <v>3</v>
      </c>
      <c r="GA531" s="0" t="s">
        <v>3</v>
      </c>
      <c r="GB531" s="0" t="s">
        <v>3</v>
      </c>
      <c r="GC531" s="0" t="s">
        <v>3</v>
      </c>
      <c r="GD531" s="0" t="s">
        <v>3</v>
      </c>
      <c r="GE531" s="0" t="s">
        <v>3</v>
      </c>
      <c r="GF531" s="0" t="s">
        <v>3</v>
      </c>
      <c r="GG531" s="0" t="s">
        <v>3</v>
      </c>
      <c r="GH531" s="0" t="s">
        <v>3</v>
      </c>
      <c r="GI531" s="0" t="s">
        <v>3</v>
      </c>
      <c r="GJ531" s="0" t="s">
        <v>3</v>
      </c>
      <c r="GK531" s="0" t="s">
        <v>3</v>
      </c>
      <c r="GL531" s="0" t="s">
        <v>3</v>
      </c>
      <c r="GM531" s="0" t="s">
        <v>3</v>
      </c>
      <c r="GN531" s="0" t="s">
        <v>3</v>
      </c>
      <c r="GO531" s="0" t="s">
        <v>3</v>
      </c>
      <c r="GP531" s="0" t="s">
        <v>3</v>
      </c>
      <c r="GQ531" s="0" t="s">
        <v>3</v>
      </c>
      <c r="GR531" s="0" t="s">
        <v>3</v>
      </c>
      <c r="GS531" s="0" t="s">
        <v>3</v>
      </c>
      <c r="GT531" s="0" t="s">
        <v>3</v>
      </c>
      <c r="GU531" s="0" t="s">
        <v>3</v>
      </c>
      <c r="GV531" s="0" t="s">
        <v>3</v>
      </c>
      <c r="GW531" s="0" t="s">
        <v>3</v>
      </c>
      <c r="GX531" s="0" t="s">
        <v>3</v>
      </c>
      <c r="GY531" s="0" t="s">
        <v>3</v>
      </c>
      <c r="GZ531" s="0" t="s">
        <v>3</v>
      </c>
      <c r="HA531" s="0" t="s">
        <v>3</v>
      </c>
      <c r="HB531" s="0" t="s">
        <v>3</v>
      </c>
      <c r="HC531" s="0" t="s">
        <v>3</v>
      </c>
      <c r="HD531" s="0" t="s">
        <v>3</v>
      </c>
      <c r="HE531" s="0" t="s">
        <v>3</v>
      </c>
      <c r="HF531" s="0" t="s">
        <v>3</v>
      </c>
      <c r="HG531" s="0" t="s">
        <v>3</v>
      </c>
      <c r="HH531" s="0" t="s">
        <v>3</v>
      </c>
      <c r="HI531" s="0" t="s">
        <v>3</v>
      </c>
      <c r="HJ531" s="0" t="s">
        <v>3</v>
      </c>
      <c r="HK531" s="0" t="s">
        <v>3</v>
      </c>
      <c r="HL531" s="0" t="s">
        <v>3</v>
      </c>
      <c r="HM531" s="0" t="s">
        <v>3</v>
      </c>
      <c r="HN531" s="0" t="s">
        <v>3</v>
      </c>
      <c r="HO531" s="0" t="s">
        <v>3</v>
      </c>
      <c r="HP531" s="0" t="s">
        <v>3</v>
      </c>
      <c r="HQ531" s="0" t="s">
        <v>3</v>
      </c>
      <c r="HR531" s="0" t="s">
        <v>3</v>
      </c>
      <c r="HS531" s="0" t="s">
        <v>3</v>
      </c>
      <c r="HT531" s="0" t="s">
        <v>3</v>
      </c>
      <c r="HU531" s="0" t="s">
        <v>3</v>
      </c>
      <c r="HV531" s="0" t="s">
        <v>3</v>
      </c>
      <c r="HW531" s="0" t="s">
        <v>3</v>
      </c>
      <c r="HX531" s="0" t="s">
        <v>3</v>
      </c>
      <c r="HY531" s="0" t="s">
        <v>3</v>
      </c>
      <c r="HZ531" s="0" t="s">
        <v>3</v>
      </c>
      <c r="IA531" s="0" t="s">
        <v>3</v>
      </c>
      <c r="IB531" s="0" t="s">
        <v>3</v>
      </c>
      <c r="IC531" s="0" t="s">
        <v>3</v>
      </c>
      <c r="ID531" s="0" t="s">
        <v>3</v>
      </c>
      <c r="IE531" s="0" t="s">
        <v>3</v>
      </c>
      <c r="IF531" s="0" t="s">
        <v>3</v>
      </c>
      <c r="IG531" s="0" t="s">
        <v>3</v>
      </c>
      <c r="IH531" s="0" t="s">
        <v>3</v>
      </c>
      <c r="II531" s="0" t="s">
        <v>3</v>
      </c>
      <c r="IJ531" s="0" t="s">
        <v>3</v>
      </c>
      <c r="IK531" s="0" t="s">
        <v>3</v>
      </c>
      <c r="IL531" s="0" t="s">
        <v>3</v>
      </c>
      <c r="IM531" s="0" t="s">
        <v>3</v>
      </c>
      <c r="IN531" s="0" t="s">
        <v>3</v>
      </c>
      <c r="IO531" s="0" t="s">
        <v>3</v>
      </c>
      <c r="IP531" s="0" t="s">
        <v>3</v>
      </c>
      <c r="IQ531" s="0" t="s">
        <v>3</v>
      </c>
      <c r="IR531" s="0" t="s">
        <v>3</v>
      </c>
      <c r="IS531" s="0" t="s">
        <v>3</v>
      </c>
      <c r="IT531" s="0" t="s">
        <v>3</v>
      </c>
      <c r="IU531" s="0" t="s">
        <v>3</v>
      </c>
      <c r="IV531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4:18:44Z</dcterms:modified>
  <cp:revision>0</cp:revision>
  <dc:subject/>
  <dc:title/>
</cp:coreProperties>
</file>