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528" activeCellId="0" sqref="A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9.7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2</v>
      </c>
      <c r="E98" s="5" t="n">
        <v>0</v>
      </c>
      <c r="F98" s="5" t="n">
        <v>0</v>
      </c>
      <c r="G98" s="5" t="n">
        <v>2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2</v>
      </c>
      <c r="E531" s="0" t="n">
        <f aca="false">SUM(E3:E530)</f>
        <v>0</v>
      </c>
      <c r="F531" s="0" t="n">
        <f aca="false">SUM(F3:F530)</f>
        <v>0</v>
      </c>
      <c r="G531" s="0" t="n">
        <f aca="false">SUM(G3:G530)</f>
        <v>2</v>
      </c>
      <c r="H531" s="0" t="n">
        <f aca="false">SUM(H3:H530)</f>
        <v>0</v>
      </c>
      <c r="I531" s="0" t="n">
        <f aca="false">SUM(I3:I530)</f>
        <v>0</v>
      </c>
      <c r="J531" s="0" t="n">
        <f aca="false">SUM(J3:J530)</f>
        <v>0</v>
      </c>
      <c r="K531" s="0" t="n">
        <f aca="false">SUM(K3:K530)</f>
        <v>0</v>
      </c>
      <c r="L531" s="0" t="n">
        <f aca="false">SUM(L3:L530)</f>
        <v>0</v>
      </c>
      <c r="M531" s="0" t="n">
        <f aca="false">SUM(M3:M530)</f>
        <v>0</v>
      </c>
      <c r="N531" s="0" t="n">
        <f aca="false">SUM(N3:N530)</f>
        <v>0</v>
      </c>
      <c r="O531" s="0" t="n">
        <f aca="false">SUM(O3:O530)</f>
        <v>0</v>
      </c>
      <c r="P531" s="0" t="n">
        <f aca="false">SUM(P3:P530)</f>
        <v>0</v>
      </c>
      <c r="Q531" s="0" t="n">
        <f aca="false">SUM(Q3:Q530)</f>
        <v>0</v>
      </c>
      <c r="R531" s="0" t="n">
        <f aca="false">SUM(R3:R530)</f>
        <v>0</v>
      </c>
      <c r="S531" s="0" t="n">
        <f aca="false">SUM(S3:S530)</f>
        <v>0</v>
      </c>
      <c r="T531" s="0" t="n">
        <f aca="false">SUM(T3:T530)</f>
        <v>0</v>
      </c>
      <c r="U531" s="0" t="n">
        <f aca="false">SUM(U3:U530)</f>
        <v>0</v>
      </c>
      <c r="V531" s="0" t="n">
        <f aca="false">SUM(V3:V530)</f>
        <v>0</v>
      </c>
      <c r="W531" s="0" t="n">
        <f aca="false">SUM(W3:W530)</f>
        <v>0</v>
      </c>
      <c r="X531" s="0" t="n">
        <f aca="false">SUM(X3:X530)</f>
        <v>0</v>
      </c>
      <c r="Y531" s="0" t="n">
        <f aca="false">SUM(Y3:Y530)</f>
        <v>0</v>
      </c>
      <c r="Z531" s="0" t="n">
        <f aca="false">SUM(Z3:Z530)</f>
        <v>0</v>
      </c>
      <c r="AA531" s="0" t="n">
        <f aca="false">SUM(AA3:AA530)</f>
        <v>0</v>
      </c>
      <c r="AB531" s="0" t="n">
        <f aca="false">SUM(AB3:AB530)</f>
        <v>0</v>
      </c>
      <c r="AC531" s="0" t="n">
        <f aca="false">SUM(AC3:AC530)</f>
        <v>0</v>
      </c>
      <c r="AD531" s="0" t="n">
        <f aca="false">SUM(AD3:AD530)</f>
        <v>0</v>
      </c>
      <c r="AE531" s="0" t="n">
        <f aca="false">SUM(AE3:AE530)</f>
        <v>0</v>
      </c>
      <c r="AF531" s="0" t="n">
        <f aca="false">SUM(AF3:AF530)</f>
        <v>0</v>
      </c>
      <c r="AG531" s="0" t="n">
        <f aca="false">SUM(AG3:AG530)</f>
        <v>0</v>
      </c>
      <c r="AH531" s="0" t="n">
        <f aca="false">SUM(AH3:AH530)</f>
        <v>0</v>
      </c>
      <c r="AI531" s="0" t="n">
        <f aca="false">SUM(AI3:AI530)</f>
        <v>0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4:17:54Z</dcterms:modified>
  <cp:revision>0</cp:revision>
  <dc:subject/>
  <dc:title/>
</cp:coreProperties>
</file>