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497" activePane="bottomRight" state="frozen"/>
      <selection pane="topLeft" activeCell="A1" activeCellId="0" sqref="A1"/>
      <selection pane="topRight" activeCell="D1" activeCellId="0" sqref="D1"/>
      <selection pane="bottomLeft" activeCell="A497" activeCellId="0" sqref="A497"/>
      <selection pane="bottomRight" activeCell="A528" activeCellId="0" sqref="A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36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1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1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1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2</v>
      </c>
      <c r="E531" s="0" t="n">
        <f aca="false">SUM(E3:E530)</f>
        <v>0</v>
      </c>
      <c r="F531" s="0" t="n">
        <f aca="false">SUM(F3:F530)</f>
        <v>0</v>
      </c>
      <c r="G531" s="0" t="n">
        <f aca="false">SUM(G3:G530)</f>
        <v>0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0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0</v>
      </c>
      <c r="S531" s="0" t="n">
        <f aca="false">SUM(S3:S530)</f>
        <v>1</v>
      </c>
      <c r="T531" s="0" t="n">
        <f aca="false">SUM(T3:T530)</f>
        <v>0</v>
      </c>
      <c r="U531" s="0" t="n">
        <f aca="false">SUM(U3:U530)</f>
        <v>0</v>
      </c>
      <c r="V531" s="0" t="n">
        <f aca="false">SUM(V3:V530)</f>
        <v>0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0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0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1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15:10Z</dcterms:modified>
  <cp:revision>0</cp:revision>
  <dc:subject/>
  <dc:title/>
</cp:coreProperties>
</file>